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2" uniqueCount="197">
  <si>
    <t xml:space="preserve">POLO 2 &amp; 3</t>
  </si>
  <si>
    <t xml:space="preserve">AHZ</t>
  </si>
  <si>
    <t xml:space="preserve">CEM</t>
  </si>
  <si>
    <t xml:space="preserve">AFA</t>
  </si>
  <si>
    <t xml:space="preserve">8R</t>
  </si>
  <si>
    <t xml:space="preserve">CEH</t>
  </si>
  <si>
    <t xml:space="preserve">8P</t>
  </si>
  <si>
    <t xml:space="preserve">AYZ</t>
  </si>
  <si>
    <t xml:space="preserve">CEE</t>
  </si>
  <si>
    <t xml:space="preserve">CMC</t>
  </si>
  <si>
    <t xml:space="preserve">ATV</t>
  </si>
  <si>
    <t xml:space="preserve">CEK</t>
  </si>
  <si>
    <t xml:space="preserve">AHD</t>
  </si>
  <si>
    <t xml:space="preserve">8S</t>
  </si>
  <si>
    <t xml:space="preserve">CEG</t>
  </si>
  <si>
    <t xml:space="preserve">N° boîte</t>
  </si>
  <si>
    <t xml:space="preserve">0856</t>
  </si>
  <si>
    <t xml:space="preserve">?</t>
  </si>
  <si>
    <t xml:space="preserve">0857</t>
  </si>
  <si>
    <t xml:space="preserve">0852</t>
  </si>
  <si>
    <t xml:space="preserve">0851</t>
  </si>
  <si>
    <t xml:space="preserve">0854</t>
  </si>
  <si>
    <t xml:space="preserve">38/11</t>
  </si>
  <si>
    <t xml:space="preserve">X</t>
  </si>
  <si>
    <t xml:space="preserve">47/24</t>
  </si>
  <si>
    <t xml:space="preserve">48/23</t>
  </si>
  <si>
    <t xml:space="preserve">44/21</t>
  </si>
  <si>
    <t xml:space="preserve">45/36</t>
  </si>
  <si>
    <t xml:space="preserve">47/32</t>
  </si>
  <si>
    <t xml:space="preserve">41/46</t>
  </si>
  <si>
    <t xml:space="preserve">45/41</t>
  </si>
  <si>
    <t xml:space="preserve">46/41</t>
  </si>
  <si>
    <t xml:space="preserve">37/50</t>
  </si>
  <si>
    <t xml:space="preserve">40/47</t>
  </si>
  <si>
    <t xml:space="preserve">DM</t>
  </si>
  <si>
    <t xml:space="preserve">65/16</t>
  </si>
  <si>
    <t xml:space="preserve">64/15</t>
  </si>
  <si>
    <t xml:space="preserve">65/15</t>
  </si>
  <si>
    <t xml:space="preserve">60/18</t>
  </si>
  <si>
    <t xml:space="preserve">GOLF &amp; JETTA 2</t>
  </si>
  <si>
    <t xml:space="preserve">8N</t>
  </si>
  <si>
    <t xml:space="preserve">GOLF 3 &amp; VENTO</t>
  </si>
  <si>
    <t xml:space="preserve">CCK</t>
  </si>
  <si>
    <t xml:space="preserve">CHX</t>
  </si>
  <si>
    <t xml:space="preserve">CEC</t>
  </si>
  <si>
    <t xml:space="preserve">CHL</t>
  </si>
  <si>
    <t xml:space="preserve">CKR</t>
  </si>
  <si>
    <t xml:space="preserve">CWM</t>
  </si>
  <si>
    <t xml:space="preserve">CNU</t>
  </si>
  <si>
    <t xml:space="preserve">CWR</t>
  </si>
  <si>
    <t xml:space="preserve">0858</t>
  </si>
  <si>
    <t xml:space="preserve">43/22</t>
  </si>
  <si>
    <t xml:space="preserve">40/32</t>
  </si>
  <si>
    <t xml:space="preserve">62/16</t>
  </si>
  <si>
    <t xml:space="preserve">CADDY 9K &amp; INCA 6K</t>
  </si>
  <si>
    <t xml:space="preserve">DCE</t>
  </si>
  <si>
    <t xml:space="preserve">CWW</t>
  </si>
  <si>
    <t xml:space="preserve">DCK</t>
  </si>
  <si>
    <t xml:space="preserve">DRC</t>
  </si>
  <si>
    <t xml:space="preserve">DXB</t>
  </si>
  <si>
    <t xml:space="preserve">DXN</t>
  </si>
  <si>
    <t xml:space="preserve">DXC</t>
  </si>
  <si>
    <t xml:space="preserve">DXL</t>
  </si>
  <si>
    <t xml:space="preserve">EQV</t>
  </si>
  <si>
    <t xml:space="preserve">FFC</t>
  </si>
  <si>
    <t xml:space="preserve">ERB</t>
  </si>
  <si>
    <t xml:space="preserve">085</t>
  </si>
  <si>
    <t xml:space="preserve">42/29</t>
  </si>
  <si>
    <t xml:space="preserve">61/17</t>
  </si>
  <si>
    <t xml:space="preserve">LUPO 6X1-6E1  &amp; AROSA 6H1</t>
  </si>
  <si>
    <t xml:space="preserve">DXD</t>
  </si>
  <si>
    <t xml:space="preserve">DXJ</t>
  </si>
  <si>
    <t xml:space="preserve">ESY</t>
  </si>
  <si>
    <t xml:space="preserve">DWZ</t>
  </si>
  <si>
    <t xml:space="preserve">ETB</t>
  </si>
  <si>
    <t xml:space="preserve">DKG</t>
  </si>
  <si>
    <t xml:space="preserve">FFE</t>
  </si>
  <si>
    <t xml:space="preserve">FFL</t>
  </si>
  <si>
    <t xml:space="preserve">FHX</t>
  </si>
  <si>
    <t xml:space="preserve">FFG</t>
  </si>
  <si>
    <t xml:space="preserve">DXG</t>
  </si>
  <si>
    <t xml:space="preserve">DPX</t>
  </si>
  <si>
    <t xml:space="preserve">ETG</t>
  </si>
  <si>
    <t xml:space="preserve">FFW</t>
  </si>
  <si>
    <t xml:space="preserve">DXP</t>
  </si>
  <si>
    <t xml:space="preserve">DXQ</t>
  </si>
  <si>
    <t xml:space="preserve">ETF</t>
  </si>
  <si>
    <t xml:space="preserve">DKF</t>
  </si>
  <si>
    <t xml:space="preserve">085C</t>
  </si>
  <si>
    <t xml:space="preserve">0859</t>
  </si>
  <si>
    <t xml:space="preserve">085H</t>
  </si>
  <si>
    <t xml:space="preserve">085E</t>
  </si>
  <si>
    <t xml:space="preserve">085F</t>
  </si>
  <si>
    <t xml:space="preserve">36/17</t>
  </si>
  <si>
    <t xml:space="preserve">39/33</t>
  </si>
  <si>
    <t xml:space="preserve">36/25</t>
  </si>
  <si>
    <t xml:space="preserve">39/48</t>
  </si>
  <si>
    <t xml:space="preserve">42/45</t>
  </si>
  <si>
    <t xml:space="preserve">37/34</t>
  </si>
  <si>
    <t xml:space="preserve">34/53</t>
  </si>
  <si>
    <t xml:space="preserve">36/51</t>
  </si>
  <si>
    <t xml:space="preserve">33/37</t>
  </si>
  <si>
    <t xml:space="preserve">54/15</t>
  </si>
  <si>
    <t xml:space="preserve">DED</t>
  </si>
  <si>
    <t xml:space="preserve">ETD</t>
  </si>
  <si>
    <t xml:space="preserve">FFV</t>
  </si>
  <si>
    <t xml:space="preserve">DKC</t>
  </si>
  <si>
    <t xml:space="preserve">FPQ</t>
  </si>
  <si>
    <t xml:space="preserve">ETA</t>
  </si>
  <si>
    <t xml:space="preserve">DSK</t>
  </si>
  <si>
    <t xml:space="preserve">FLE</t>
  </si>
  <si>
    <t xml:space="preserve">FFU</t>
  </si>
  <si>
    <t xml:space="preserve">ENA</t>
  </si>
  <si>
    <t xml:space="preserve">EUY</t>
  </si>
  <si>
    <t xml:space="preserve">FFQ</t>
  </si>
  <si>
    <t xml:space="preserve">FJC</t>
  </si>
  <si>
    <t xml:space="preserve">FFT</t>
  </si>
  <si>
    <t xml:space="preserve">FJD</t>
  </si>
  <si>
    <t xml:space="preserve">FFR</t>
  </si>
  <si>
    <t xml:space="preserve">FGF</t>
  </si>
  <si>
    <t xml:space="preserve">085D</t>
  </si>
  <si>
    <t xml:space="preserve">IBIZA, CORDOBA &amp; VARIO 6K</t>
  </si>
  <si>
    <t xml:space="preserve">POLO CLASSIC &amp;VARIANT 6V-6K</t>
  </si>
  <si>
    <t xml:space="preserve">CEF</t>
  </si>
  <si>
    <t xml:space="preserve">CJB</t>
  </si>
  <si>
    <t xml:space="preserve">CRX</t>
  </si>
  <si>
    <t xml:space="preserve">CJC</t>
  </si>
  <si>
    <t xml:space="preserve">CKM</t>
  </si>
  <si>
    <t xml:space="preserve">CWL</t>
  </si>
  <si>
    <t xml:space="preserve">CWU</t>
  </si>
  <si>
    <t xml:space="preserve">CWP</t>
  </si>
  <si>
    <t xml:space="preserve">DJC</t>
  </si>
  <si>
    <t xml:space="preserve">ERA</t>
  </si>
  <si>
    <t xml:space="preserve">73/16</t>
  </si>
  <si>
    <t xml:space="preserve">DXK</t>
  </si>
  <si>
    <t xml:space="preserve">ERC</t>
  </si>
  <si>
    <t xml:space="preserve">DCA</t>
  </si>
  <si>
    <t xml:space="preserve">DWY</t>
  </si>
  <si>
    <t xml:space="preserve">DCJ</t>
  </si>
  <si>
    <t xml:space="preserve">FFH</t>
  </si>
  <si>
    <t xml:space="preserve">FJA</t>
  </si>
  <si>
    <t xml:space="preserve">EKY</t>
  </si>
  <si>
    <t xml:space="preserve">FFK</t>
  </si>
  <si>
    <t xml:space="preserve">DYF</t>
  </si>
  <si>
    <t xml:space="preserve">DYH</t>
  </si>
  <si>
    <t xml:space="preserve">POLO 6N</t>
  </si>
  <si>
    <t xml:space="preserve">CWN</t>
  </si>
  <si>
    <t xml:space="preserve">CWV</t>
  </si>
  <si>
    <t xml:space="preserve">CWX</t>
  </si>
  <si>
    <t xml:space="preserve">CZG</t>
  </si>
  <si>
    <t xml:space="preserve">DCD</t>
  </si>
  <si>
    <t xml:space="preserve">DCC</t>
  </si>
  <si>
    <t xml:space="preserve">DKE</t>
  </si>
  <si>
    <t xml:space="preserve">DSP</t>
  </si>
  <si>
    <t xml:space="preserve">DXM</t>
  </si>
  <si>
    <t xml:space="preserve">ERD</t>
  </si>
  <si>
    <t xml:space="preserve">EQW</t>
  </si>
  <si>
    <t xml:space="preserve">CLJ</t>
  </si>
  <si>
    <t xml:space="preserve">4</t>
  </si>
  <si>
    <t xml:space="preserve">5</t>
  </si>
  <si>
    <t xml:space="preserve">CWS</t>
  </si>
  <si>
    <t xml:space="preserve">CWT</t>
  </si>
  <si>
    <t xml:space="preserve">DDH</t>
  </si>
  <si>
    <t xml:space="preserve">DCT</t>
  </si>
  <si>
    <t xml:space="preserve">DDJ</t>
  </si>
  <si>
    <t xml:space="preserve">DHB</t>
  </si>
  <si>
    <t xml:space="preserve">DCH</t>
  </si>
  <si>
    <t xml:space="preserve">DCG</t>
  </si>
  <si>
    <t xml:space="preserve">DQW</t>
  </si>
  <si>
    <t xml:space="preserve">DSQ</t>
  </si>
  <si>
    <t xml:space="preserve">DXH</t>
  </si>
  <si>
    <t xml:space="preserve">DXE</t>
  </si>
  <si>
    <t xml:space="preserve">EQX</t>
  </si>
  <si>
    <t xml:space="preserve">DXF</t>
  </si>
  <si>
    <t xml:space="preserve">EQY</t>
  </si>
  <si>
    <t xml:space="preserve">EQZ</t>
  </si>
  <si>
    <t xml:space="preserve">2</t>
  </si>
  <si>
    <t xml:space="preserve">3</t>
  </si>
  <si>
    <t xml:space="preserve">FDQ</t>
  </si>
  <si>
    <t xml:space="preserve">DTX</t>
  </si>
  <si>
    <t xml:space="preserve">ETC</t>
  </si>
  <si>
    <t xml:space="preserve">ETE</t>
  </si>
  <si>
    <t xml:space="preserve">FDY</t>
  </si>
  <si>
    <t xml:space="preserve">FFS</t>
  </si>
  <si>
    <t xml:space="preserve">FFD</t>
  </si>
  <si>
    <t xml:space="preserve">FFM</t>
  </si>
  <si>
    <t xml:space="preserve">FHZ</t>
  </si>
  <si>
    <t xml:space="preserve">FFF</t>
  </si>
  <si>
    <t xml:space="preserve">Non répertoriées</t>
  </si>
  <si>
    <t xml:space="preserve">CKT</t>
  </si>
  <si>
    <t xml:space="preserve">DEB</t>
  </si>
  <si>
    <t xml:space="preserve">DUY</t>
  </si>
  <si>
    <t xml:space="preserve">ESZ</t>
  </si>
  <si>
    <t xml:space="preserve">FFX</t>
  </si>
  <si>
    <t xml:space="preserve">FHY</t>
  </si>
  <si>
    <t xml:space="preserve">FJB</t>
  </si>
  <si>
    <t xml:space="preserve">F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3"/>
  <sheetViews>
    <sheetView showFormulas="false" showGridLines="true" showRowColHeaders="true" showZeros="true" rightToLeft="false" tabSelected="true" showOutlineSymbols="true" defaultGridColor="true" view="normal" topLeftCell="A244" colorId="64" zoomScale="100" zoomScaleNormal="100" zoomScalePageLayoutView="100" workbookViewId="0">
      <selection pane="topLeft" activeCell="C276" activeCellId="0" sqref="C27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7"/>
    <col collapsed="false" customWidth="false" hidden="false" outlineLevel="0" max="3" min="3" style="1" width="11.42"/>
    <col collapsed="false" customWidth="true" hidden="false" outlineLevel="0" max="29" min="4" style="1" width="5.71"/>
    <col collapsed="false" customWidth="true" hidden="false" outlineLevel="0" max="37" min="30" style="2" width="5.71"/>
    <col collapsed="false" customWidth="false" hidden="false" outlineLevel="0" max="257" min="38" style="2" width="11.42"/>
  </cols>
  <sheetData>
    <row r="1" customFormat="false" ht="21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I1" s="4"/>
      <c r="J1" s="4"/>
      <c r="K1" s="4"/>
      <c r="L1" s="4"/>
      <c r="M1" s="4"/>
    </row>
    <row r="2" s="8" customFormat="true" ht="15" hidden="false" customHeight="false" outlineLevel="0" collapsed="false">
      <c r="A2" s="5"/>
      <c r="B2" s="6"/>
      <c r="C2" s="6"/>
      <c r="D2" s="6"/>
      <c r="E2" s="6"/>
      <c r="F2" s="6"/>
      <c r="G2" s="6"/>
      <c r="H2" s="7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16" customFormat="true" ht="15.75" hidden="false" customHeight="false" outlineLevel="0" collapsed="false">
      <c r="A3" s="9"/>
      <c r="B3" s="9"/>
      <c r="C3" s="9"/>
      <c r="D3" s="10" t="s">
        <v>1</v>
      </c>
      <c r="E3" s="11" t="s">
        <v>2</v>
      </c>
      <c r="F3" s="12" t="s">
        <v>3</v>
      </c>
      <c r="G3" s="10" t="s">
        <v>4</v>
      </c>
      <c r="H3" s="13" t="s">
        <v>5</v>
      </c>
      <c r="I3" s="11" t="s">
        <v>6</v>
      </c>
      <c r="J3" s="13" t="s">
        <v>7</v>
      </c>
      <c r="K3" s="11" t="s">
        <v>8</v>
      </c>
      <c r="L3" s="13" t="s">
        <v>9</v>
      </c>
      <c r="M3" s="13" t="s">
        <v>10</v>
      </c>
      <c r="N3" s="14" t="s">
        <v>11</v>
      </c>
      <c r="O3" s="15" t="s">
        <v>12</v>
      </c>
      <c r="P3" s="13" t="s">
        <v>13</v>
      </c>
      <c r="Q3" s="13" t="s">
        <v>14</v>
      </c>
      <c r="AA3" s="9"/>
      <c r="AB3" s="9"/>
      <c r="AC3" s="9"/>
    </row>
    <row r="4" s="16" customFormat="true" ht="15.75" hidden="false" customHeight="false" outlineLevel="0" collapsed="false">
      <c r="A4" s="9"/>
      <c r="B4" s="9"/>
      <c r="C4" s="17" t="s">
        <v>15</v>
      </c>
      <c r="D4" s="17" t="s">
        <v>16</v>
      </c>
      <c r="E4" s="18" t="s">
        <v>16</v>
      </c>
      <c r="F4" s="19" t="s">
        <v>16</v>
      </c>
      <c r="G4" s="19" t="s">
        <v>17</v>
      </c>
      <c r="H4" s="17" t="s">
        <v>18</v>
      </c>
      <c r="I4" s="18" t="s">
        <v>19</v>
      </c>
      <c r="J4" s="17" t="s">
        <v>20</v>
      </c>
      <c r="K4" s="18" t="s">
        <v>20</v>
      </c>
      <c r="L4" s="19" t="s">
        <v>20</v>
      </c>
      <c r="M4" s="17" t="s">
        <v>21</v>
      </c>
      <c r="N4" s="20" t="s">
        <v>21</v>
      </c>
      <c r="O4" s="21" t="s">
        <v>18</v>
      </c>
      <c r="P4" s="17" t="s">
        <v>21</v>
      </c>
      <c r="Q4" s="17" t="s">
        <v>19</v>
      </c>
      <c r="AA4" s="9"/>
      <c r="AB4" s="9"/>
      <c r="AC4" s="9"/>
    </row>
    <row r="5" s="16" customFormat="true" ht="15.75" hidden="false" customHeight="false" outlineLevel="0" collapsed="false">
      <c r="A5" s="12" t="n">
        <v>1</v>
      </c>
      <c r="B5" s="17" t="s">
        <v>22</v>
      </c>
      <c r="C5" s="22" t="n">
        <f aca="false">38/11</f>
        <v>3.45454545454545</v>
      </c>
      <c r="D5" s="19" t="s">
        <v>23</v>
      </c>
      <c r="E5" s="19" t="s">
        <v>23</v>
      </c>
      <c r="F5" s="19" t="s">
        <v>23</v>
      </c>
      <c r="G5" s="19" t="s">
        <v>23</v>
      </c>
      <c r="H5" s="19" t="s">
        <v>23</v>
      </c>
      <c r="I5" s="19" t="s">
        <v>23</v>
      </c>
      <c r="J5" s="19" t="s">
        <v>23</v>
      </c>
      <c r="K5" s="19" t="s">
        <v>23</v>
      </c>
      <c r="L5" s="19" t="s">
        <v>23</v>
      </c>
      <c r="M5" s="19" t="s">
        <v>23</v>
      </c>
      <c r="N5" s="23" t="s">
        <v>23</v>
      </c>
      <c r="O5" s="24" t="s">
        <v>23</v>
      </c>
      <c r="P5" s="25" t="s">
        <v>23</v>
      </c>
      <c r="Q5" s="25" t="s">
        <v>23</v>
      </c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s="16" customFormat="true" ht="15.75" hidden="false" customHeight="false" outlineLevel="0" collapsed="false">
      <c r="A6" s="26" t="n">
        <v>2</v>
      </c>
      <c r="B6" s="25" t="s">
        <v>24</v>
      </c>
      <c r="C6" s="27" t="n">
        <f aca="false">47/24</f>
        <v>1.95833333333333</v>
      </c>
      <c r="D6" s="23"/>
      <c r="E6" s="18"/>
      <c r="F6" s="23"/>
      <c r="G6" s="18"/>
      <c r="H6" s="23"/>
      <c r="I6" s="18" t="s">
        <v>23</v>
      </c>
      <c r="J6" s="23" t="s">
        <v>23</v>
      </c>
      <c r="K6" s="18" t="s">
        <v>23</v>
      </c>
      <c r="L6" s="23" t="s">
        <v>23</v>
      </c>
      <c r="M6" s="18"/>
      <c r="N6" s="23"/>
      <c r="O6" s="19"/>
      <c r="P6" s="23"/>
      <c r="Q6" s="23" t="s">
        <v>23</v>
      </c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s="16" customFormat="true" ht="15.75" hidden="false" customHeight="false" outlineLevel="0" collapsed="false">
      <c r="A7" s="26" t="n">
        <v>2</v>
      </c>
      <c r="B7" s="25" t="s">
        <v>25</v>
      </c>
      <c r="C7" s="27" t="n">
        <f aca="false">48/23</f>
        <v>2.08695652173913</v>
      </c>
      <c r="D7" s="25" t="s">
        <v>23</v>
      </c>
      <c r="E7" s="27" t="s">
        <v>23</v>
      </c>
      <c r="F7" s="25" t="s">
        <v>23</v>
      </c>
      <c r="G7" s="27" t="s">
        <v>23</v>
      </c>
      <c r="H7" s="25" t="s">
        <v>23</v>
      </c>
      <c r="I7" s="27"/>
      <c r="J7" s="25"/>
      <c r="K7" s="27"/>
      <c r="L7" s="25"/>
      <c r="M7" s="27"/>
      <c r="N7" s="25"/>
      <c r="O7" s="24" t="s">
        <v>23</v>
      </c>
      <c r="P7" s="25" t="s">
        <v>23</v>
      </c>
      <c r="Q7" s="25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s="16" customFormat="true" ht="15.75" hidden="false" customHeight="false" outlineLevel="0" collapsed="false">
      <c r="A8" s="28" t="n">
        <v>2</v>
      </c>
      <c r="B8" s="29" t="s">
        <v>26</v>
      </c>
      <c r="C8" s="29" t="n">
        <f aca="false">44/21</f>
        <v>2.0952380952381</v>
      </c>
      <c r="D8" s="30"/>
      <c r="E8" s="31"/>
      <c r="F8" s="30"/>
      <c r="G8" s="31"/>
      <c r="H8" s="30"/>
      <c r="I8" s="31"/>
      <c r="J8" s="30"/>
      <c r="K8" s="31"/>
      <c r="L8" s="30"/>
      <c r="M8" s="31" t="s">
        <v>23</v>
      </c>
      <c r="N8" s="30" t="s">
        <v>23</v>
      </c>
      <c r="O8" s="29"/>
      <c r="P8" s="30"/>
      <c r="Q8" s="30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</row>
    <row r="9" s="16" customFormat="true" ht="15.75" hidden="false" customHeight="false" outlineLevel="0" collapsed="false">
      <c r="A9" s="26" t="n">
        <v>3</v>
      </c>
      <c r="B9" s="25" t="s">
        <v>27</v>
      </c>
      <c r="C9" s="27" t="n">
        <f aca="false">45/36</f>
        <v>1.25</v>
      </c>
      <c r="D9" s="25"/>
      <c r="E9" s="27"/>
      <c r="F9" s="25"/>
      <c r="G9" s="27"/>
      <c r="H9" s="25"/>
      <c r="I9" s="27" t="s">
        <v>23</v>
      </c>
      <c r="J9" s="25" t="s">
        <v>23</v>
      </c>
      <c r="K9" s="27" t="s">
        <v>23</v>
      </c>
      <c r="L9" s="25" t="s">
        <v>23</v>
      </c>
      <c r="M9" s="27"/>
      <c r="N9" s="25"/>
      <c r="O9" s="24"/>
      <c r="P9" s="25"/>
      <c r="Q9" s="25" t="s">
        <v>23</v>
      </c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</row>
    <row r="10" s="16" customFormat="true" ht="15.75" hidden="false" customHeight="false" outlineLevel="0" collapsed="false">
      <c r="A10" s="28" t="n">
        <v>3</v>
      </c>
      <c r="B10" s="30" t="s">
        <v>28</v>
      </c>
      <c r="C10" s="31" t="n">
        <f aca="false">47/32</f>
        <v>1.46875</v>
      </c>
      <c r="D10" s="25" t="s">
        <v>23</v>
      </c>
      <c r="E10" s="27" t="s">
        <v>23</v>
      </c>
      <c r="F10" s="25" t="s">
        <v>23</v>
      </c>
      <c r="G10" s="27" t="s">
        <v>23</v>
      </c>
      <c r="H10" s="25" t="s">
        <v>23</v>
      </c>
      <c r="I10" s="27"/>
      <c r="J10" s="25"/>
      <c r="K10" s="27"/>
      <c r="L10" s="25"/>
      <c r="M10" s="27" t="s">
        <v>23</v>
      </c>
      <c r="N10" s="25" t="s">
        <v>23</v>
      </c>
      <c r="O10" s="24" t="s">
        <v>23</v>
      </c>
      <c r="P10" s="25" t="s">
        <v>23</v>
      </c>
      <c r="Q10" s="25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s="16" customFormat="true" ht="15.75" hidden="false" customHeight="false" outlineLevel="0" collapsed="false">
      <c r="A11" s="26" t="n">
        <v>4</v>
      </c>
      <c r="B11" s="25" t="s">
        <v>29</v>
      </c>
      <c r="C11" s="27" t="n">
        <f aca="false">41/46</f>
        <v>0.891304347826087</v>
      </c>
      <c r="D11" s="23"/>
      <c r="E11" s="18"/>
      <c r="F11" s="23"/>
      <c r="G11" s="18"/>
      <c r="H11" s="23"/>
      <c r="I11" s="18" t="s">
        <v>23</v>
      </c>
      <c r="J11" s="23" t="s">
        <v>23</v>
      </c>
      <c r="K11" s="18" t="s">
        <v>23</v>
      </c>
      <c r="L11" s="23" t="s">
        <v>23</v>
      </c>
      <c r="M11" s="18"/>
      <c r="N11" s="23"/>
      <c r="O11" s="19"/>
      <c r="P11" s="23"/>
      <c r="Q11" s="23" t="s">
        <v>23</v>
      </c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</row>
    <row r="12" s="16" customFormat="true" ht="15.75" hidden="false" customHeight="false" outlineLevel="0" collapsed="false">
      <c r="A12" s="26" t="n">
        <v>4</v>
      </c>
      <c r="B12" s="25" t="s">
        <v>30</v>
      </c>
      <c r="C12" s="27" t="n">
        <f aca="false">45/41</f>
        <v>1.09756097560976</v>
      </c>
      <c r="D12" s="25" t="s">
        <v>23</v>
      </c>
      <c r="E12" s="27" t="s">
        <v>23</v>
      </c>
      <c r="F12" s="25"/>
      <c r="G12" s="27"/>
      <c r="H12" s="25" t="s">
        <v>23</v>
      </c>
      <c r="I12" s="27"/>
      <c r="J12" s="25"/>
      <c r="K12" s="27"/>
      <c r="L12" s="25"/>
      <c r="M12" s="27" t="s">
        <v>23</v>
      </c>
      <c r="N12" s="25" t="s">
        <v>23</v>
      </c>
      <c r="O12" s="24" t="s">
        <v>23</v>
      </c>
      <c r="P12" s="25" t="s">
        <v>23</v>
      </c>
      <c r="Q12" s="25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</row>
    <row r="13" s="16" customFormat="true" ht="15.75" hidden="false" customHeight="false" outlineLevel="0" collapsed="false">
      <c r="A13" s="26" t="n">
        <v>4</v>
      </c>
      <c r="B13" s="25" t="s">
        <v>31</v>
      </c>
      <c r="C13" s="27" t="n">
        <f aca="false">46/41</f>
        <v>1.1219512195122</v>
      </c>
      <c r="D13" s="30"/>
      <c r="E13" s="31"/>
      <c r="F13" s="30" t="s">
        <v>23</v>
      </c>
      <c r="G13" s="31" t="s">
        <v>23</v>
      </c>
      <c r="H13" s="30"/>
      <c r="I13" s="31"/>
      <c r="J13" s="30"/>
      <c r="K13" s="31"/>
      <c r="L13" s="30"/>
      <c r="M13" s="31"/>
      <c r="N13" s="30"/>
      <c r="O13" s="29"/>
      <c r="P13" s="30"/>
      <c r="Q13" s="30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s="16" customFormat="true" ht="15.75" hidden="false" customHeight="false" outlineLevel="0" collapsed="false">
      <c r="A14" s="15" t="n">
        <v>5</v>
      </c>
      <c r="B14" s="23" t="s">
        <v>32</v>
      </c>
      <c r="C14" s="18" t="n">
        <f aca="false">37/50</f>
        <v>0.74</v>
      </c>
      <c r="D14" s="25"/>
      <c r="E14" s="27"/>
      <c r="F14" s="25"/>
      <c r="G14" s="27"/>
      <c r="H14" s="25"/>
      <c r="I14" s="27" t="s">
        <v>23</v>
      </c>
      <c r="J14" s="25" t="s">
        <v>23</v>
      </c>
      <c r="K14" s="27" t="s">
        <v>23</v>
      </c>
      <c r="L14" s="25" t="s">
        <v>23</v>
      </c>
      <c r="M14" s="27"/>
      <c r="N14" s="25"/>
      <c r="O14" s="24"/>
      <c r="P14" s="25"/>
      <c r="Q14" s="25" t="s">
        <v>23</v>
      </c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</row>
    <row r="15" s="16" customFormat="true" ht="15.75" hidden="false" customHeight="false" outlineLevel="0" collapsed="false">
      <c r="A15" s="26" t="n">
        <v>5</v>
      </c>
      <c r="B15" s="25" t="s">
        <v>33</v>
      </c>
      <c r="C15" s="27" t="n">
        <f aca="false">40/47</f>
        <v>0.851063829787234</v>
      </c>
      <c r="D15" s="25" t="s">
        <v>23</v>
      </c>
      <c r="E15" s="27" t="s">
        <v>23</v>
      </c>
      <c r="F15" s="25"/>
      <c r="G15" s="27"/>
      <c r="H15" s="25" t="s">
        <v>23</v>
      </c>
      <c r="I15" s="27"/>
      <c r="J15" s="25"/>
      <c r="K15" s="27"/>
      <c r="L15" s="25"/>
      <c r="M15" s="27" t="s">
        <v>23</v>
      </c>
      <c r="N15" s="25" t="s">
        <v>23</v>
      </c>
      <c r="O15" s="24" t="s">
        <v>23</v>
      </c>
      <c r="P15" s="25" t="s">
        <v>23</v>
      </c>
      <c r="Q15" s="25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</row>
    <row r="16" s="16" customFormat="true" ht="15.75" hidden="false" customHeight="false" outlineLevel="0" collapsed="false">
      <c r="A16" s="28" t="n">
        <v>5</v>
      </c>
      <c r="B16" s="30" t="s">
        <v>29</v>
      </c>
      <c r="C16" s="31" t="n">
        <f aca="false">41/46</f>
        <v>0.891304347826087</v>
      </c>
      <c r="D16" s="25"/>
      <c r="E16" s="27"/>
      <c r="F16" s="25" t="s">
        <v>23</v>
      </c>
      <c r="G16" s="27" t="s">
        <v>23</v>
      </c>
      <c r="H16" s="25"/>
      <c r="I16" s="27"/>
      <c r="J16" s="25"/>
      <c r="K16" s="27"/>
      <c r="L16" s="25"/>
      <c r="M16" s="27"/>
      <c r="N16" s="25"/>
      <c r="O16" s="24"/>
      <c r="P16" s="25"/>
      <c r="Q16" s="25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</row>
    <row r="17" s="16" customFormat="true" ht="15.75" hidden="false" customHeight="false" outlineLevel="0" collapsed="false">
      <c r="A17" s="26" t="s">
        <v>34</v>
      </c>
      <c r="B17" s="25" t="s">
        <v>35</v>
      </c>
      <c r="C17" s="27" t="n">
        <f aca="false">65/16</f>
        <v>4.0625</v>
      </c>
      <c r="D17" s="23"/>
      <c r="E17" s="18"/>
      <c r="F17" s="23"/>
      <c r="G17" s="18"/>
      <c r="H17" s="23" t="s">
        <v>23</v>
      </c>
      <c r="I17" s="18" t="s">
        <v>23</v>
      </c>
      <c r="J17" s="23"/>
      <c r="K17" s="18"/>
      <c r="L17" s="23"/>
      <c r="M17" s="18"/>
      <c r="N17" s="23"/>
      <c r="O17" s="19"/>
      <c r="P17" s="23"/>
      <c r="Q17" s="23" t="s">
        <v>23</v>
      </c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</row>
    <row r="18" s="16" customFormat="true" ht="15.75" hidden="false" customHeight="false" outlineLevel="0" collapsed="false">
      <c r="A18" s="26" t="s">
        <v>34</v>
      </c>
      <c r="B18" s="25" t="s">
        <v>36</v>
      </c>
      <c r="C18" s="27" t="n">
        <f aca="false">64/15</f>
        <v>4.26666666666667</v>
      </c>
      <c r="D18" s="25" t="s">
        <v>23</v>
      </c>
      <c r="E18" s="27" t="s">
        <v>23</v>
      </c>
      <c r="F18" s="25" t="s">
        <v>23</v>
      </c>
      <c r="G18" s="27"/>
      <c r="H18" s="25"/>
      <c r="I18" s="27"/>
      <c r="J18" s="25" t="s">
        <v>23</v>
      </c>
      <c r="K18" s="27" t="s">
        <v>23</v>
      </c>
      <c r="L18" s="25" t="s">
        <v>23</v>
      </c>
      <c r="M18" s="27"/>
      <c r="N18" s="25"/>
      <c r="O18" s="24"/>
      <c r="P18" s="25"/>
      <c r="Q18" s="25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</row>
    <row r="19" s="16" customFormat="true" ht="15.75" hidden="false" customHeight="false" outlineLevel="0" collapsed="false">
      <c r="A19" s="26" t="s">
        <v>34</v>
      </c>
      <c r="B19" s="25" t="s">
        <v>37</v>
      </c>
      <c r="C19" s="32" t="n">
        <f aca="false">65/15</f>
        <v>4.33333333333333</v>
      </c>
      <c r="D19" s="25"/>
      <c r="E19" s="27"/>
      <c r="F19" s="25"/>
      <c r="G19" s="27" t="s">
        <v>23</v>
      </c>
      <c r="H19" s="25"/>
      <c r="I19" s="27"/>
      <c r="J19" s="25"/>
      <c r="K19" s="27"/>
      <c r="L19" s="25"/>
      <c r="M19" s="27"/>
      <c r="N19" s="25"/>
      <c r="O19" s="24" t="s">
        <v>23</v>
      </c>
      <c r="P19" s="25"/>
      <c r="Q19" s="25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s="16" customFormat="true" ht="15.75" hidden="false" customHeight="false" outlineLevel="0" collapsed="false">
      <c r="A20" s="28" t="s">
        <v>34</v>
      </c>
      <c r="B20" s="30" t="s">
        <v>38</v>
      </c>
      <c r="C20" s="31" t="n">
        <f aca="false">60/18</f>
        <v>3.33333333333333</v>
      </c>
      <c r="D20" s="30"/>
      <c r="E20" s="31"/>
      <c r="F20" s="30"/>
      <c r="G20" s="31"/>
      <c r="H20" s="30"/>
      <c r="I20" s="31"/>
      <c r="J20" s="30"/>
      <c r="K20" s="31"/>
      <c r="L20" s="30"/>
      <c r="M20" s="31" t="s">
        <v>23</v>
      </c>
      <c r="N20" s="30" t="s">
        <v>23</v>
      </c>
      <c r="O20" s="29"/>
      <c r="P20" s="30" t="s">
        <v>23</v>
      </c>
      <c r="Q20" s="30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</row>
    <row r="21" s="16" customFormat="true" ht="15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</row>
    <row r="23" customFormat="false" ht="21" hidden="false" customHeight="false" outlineLevel="0" collapsed="false">
      <c r="A23" s="3" t="s">
        <v>39</v>
      </c>
    </row>
    <row r="24" s="8" customFormat="true" ht="15" hidden="false" customHeight="false" outlineLevel="0" collapsed="false">
      <c r="A24" s="5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</row>
    <row r="25" customFormat="false" ht="15.75" hidden="false" customHeight="false" outlineLevel="0" collapsed="false">
      <c r="A25" s="33"/>
      <c r="B25" s="33"/>
      <c r="C25" s="33"/>
      <c r="D25" s="34" t="s">
        <v>40</v>
      </c>
    </row>
    <row r="26" s="8" customFormat="true" ht="15.75" hidden="false" customHeight="false" outlineLevel="0" collapsed="false">
      <c r="A26" s="33"/>
      <c r="B26" s="33"/>
      <c r="C26" s="17" t="s">
        <v>15</v>
      </c>
      <c r="D26" s="23" t="s">
        <v>2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</row>
    <row r="27" customFormat="false" ht="15.75" hidden="false" customHeight="false" outlineLevel="0" collapsed="false">
      <c r="A27" s="35" t="n">
        <v>1</v>
      </c>
      <c r="B27" s="36" t="s">
        <v>22</v>
      </c>
      <c r="C27" s="36" t="n">
        <f aca="false">38/11</f>
        <v>3.45454545454545</v>
      </c>
      <c r="D27" s="36" t="s">
        <v>23</v>
      </c>
    </row>
    <row r="28" customFormat="false" ht="15.75" hidden="false" customHeight="false" outlineLevel="0" collapsed="false">
      <c r="A28" s="37" t="n">
        <v>2</v>
      </c>
      <c r="B28" s="38" t="s">
        <v>24</v>
      </c>
      <c r="C28" s="38" t="n">
        <f aca="false">47/24</f>
        <v>1.95833333333333</v>
      </c>
      <c r="D28" s="38" t="s">
        <v>23</v>
      </c>
    </row>
    <row r="29" customFormat="false" ht="15.75" hidden="false" customHeight="false" outlineLevel="0" collapsed="false">
      <c r="A29" s="34" t="n">
        <v>3</v>
      </c>
      <c r="B29" s="39" t="s">
        <v>27</v>
      </c>
      <c r="C29" s="39" t="n">
        <f aca="false">45/36</f>
        <v>1.25</v>
      </c>
      <c r="D29" s="39" t="s">
        <v>23</v>
      </c>
    </row>
    <row r="30" customFormat="false" ht="15.75" hidden="false" customHeight="false" outlineLevel="0" collapsed="false">
      <c r="A30" s="37" t="n">
        <v>4</v>
      </c>
      <c r="B30" s="38" t="s">
        <v>29</v>
      </c>
      <c r="C30" s="38" t="n">
        <f aca="false">41/46</f>
        <v>0.891304347826087</v>
      </c>
      <c r="D30" s="38" t="s">
        <v>23</v>
      </c>
    </row>
    <row r="31" customFormat="false" ht="15.75" hidden="false" customHeight="false" outlineLevel="0" collapsed="false">
      <c r="A31" s="35" t="n">
        <v>5</v>
      </c>
      <c r="B31" s="36" t="s">
        <v>32</v>
      </c>
      <c r="C31" s="36" t="n">
        <f aca="false">37/50</f>
        <v>0.74</v>
      </c>
      <c r="D31" s="36" t="s">
        <v>23</v>
      </c>
    </row>
    <row r="32" customFormat="false" ht="15.75" hidden="false" customHeight="false" outlineLevel="0" collapsed="false">
      <c r="A32" s="40" t="s">
        <v>34</v>
      </c>
      <c r="B32" s="41" t="s">
        <v>36</v>
      </c>
      <c r="C32" s="41" t="n">
        <f aca="false">64/15</f>
        <v>4.26666666666667</v>
      </c>
      <c r="D32" s="41" t="s">
        <v>23</v>
      </c>
    </row>
    <row r="33" customFormat="false" ht="15.75" hidden="false" customHeight="false" outlineLevel="0" collapsed="false">
      <c r="A33" s="42"/>
      <c r="B33" s="43"/>
      <c r="C33" s="43"/>
      <c r="D33" s="43"/>
    </row>
    <row r="35" s="16" customFormat="true" ht="21" hidden="false" customHeight="false" outlineLevel="0" collapsed="false">
      <c r="A35" s="44" t="s">
        <v>41</v>
      </c>
      <c r="B35" s="45"/>
      <c r="C35" s="45"/>
      <c r="D35" s="45"/>
      <c r="E35" s="45"/>
      <c r="F35" s="45"/>
      <c r="G35" s="45"/>
      <c r="H35" s="45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</row>
    <row r="36" s="8" customFormat="true" ht="1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</row>
    <row r="37" s="49" customFormat="true" ht="15.75" hidden="false" customHeight="false" outlineLevel="0" collapsed="false">
      <c r="A37" s="47"/>
      <c r="B37" s="47"/>
      <c r="C37" s="47"/>
      <c r="D37" s="34" t="s">
        <v>42</v>
      </c>
      <c r="E37" s="48" t="s">
        <v>43</v>
      </c>
      <c r="F37" s="34" t="s">
        <v>44</v>
      </c>
      <c r="G37" s="10" t="s">
        <v>45</v>
      </c>
      <c r="H37" s="34" t="s">
        <v>46</v>
      </c>
      <c r="I37" s="12" t="s">
        <v>47</v>
      </c>
      <c r="J37" s="35" t="s">
        <v>48</v>
      </c>
      <c r="K37" s="10" t="s">
        <v>49</v>
      </c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</row>
    <row r="38" s="8" customFormat="true" ht="15.75" hidden="false" customHeight="false" outlineLevel="0" collapsed="false">
      <c r="A38" s="33"/>
      <c r="B38" s="33"/>
      <c r="C38" s="17" t="s">
        <v>15</v>
      </c>
      <c r="D38" s="23" t="s">
        <v>19</v>
      </c>
      <c r="E38" s="18" t="s">
        <v>19</v>
      </c>
      <c r="F38" s="23" t="s">
        <v>19</v>
      </c>
      <c r="G38" s="17" t="s">
        <v>50</v>
      </c>
      <c r="H38" s="23" t="s">
        <v>19</v>
      </c>
      <c r="I38" s="50" t="s">
        <v>19</v>
      </c>
      <c r="J38" s="17" t="s">
        <v>50</v>
      </c>
      <c r="K38" s="17" t="s">
        <v>50</v>
      </c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</row>
    <row r="39" customFormat="false" ht="15.75" hidden="false" customHeight="false" outlineLevel="0" collapsed="false">
      <c r="A39" s="35" t="n">
        <v>1</v>
      </c>
      <c r="B39" s="36" t="s">
        <v>22</v>
      </c>
      <c r="C39" s="36" t="n">
        <f aca="false">38/11</f>
        <v>3.45454545454545</v>
      </c>
      <c r="D39" s="36" t="s">
        <v>23</v>
      </c>
      <c r="E39" s="51" t="s">
        <v>23</v>
      </c>
      <c r="F39" s="36" t="s">
        <v>23</v>
      </c>
      <c r="G39" s="36" t="s">
        <v>23</v>
      </c>
      <c r="H39" s="36" t="s">
        <v>23</v>
      </c>
      <c r="I39" s="51" t="s">
        <v>23</v>
      </c>
      <c r="J39" s="36" t="s">
        <v>23</v>
      </c>
      <c r="K39" s="36" t="s">
        <v>23</v>
      </c>
    </row>
    <row r="40" customFormat="false" ht="15.75" hidden="false" customHeight="false" outlineLevel="0" collapsed="false">
      <c r="A40" s="37" t="n">
        <v>2</v>
      </c>
      <c r="B40" s="38" t="s">
        <v>24</v>
      </c>
      <c r="C40" s="38" t="n">
        <f aca="false">47/24</f>
        <v>1.95833333333333</v>
      </c>
      <c r="D40" s="38" t="s">
        <v>23</v>
      </c>
      <c r="E40" s="43" t="s">
        <v>23</v>
      </c>
      <c r="F40" s="38" t="s">
        <v>23</v>
      </c>
      <c r="G40" s="38" t="s">
        <v>23</v>
      </c>
      <c r="H40" s="38"/>
      <c r="I40" s="43"/>
      <c r="J40" s="38"/>
      <c r="K40" s="38"/>
    </row>
    <row r="41" customFormat="false" ht="15.75" hidden="false" customHeight="false" outlineLevel="0" collapsed="false">
      <c r="A41" s="37" t="n">
        <v>2</v>
      </c>
      <c r="B41" s="38" t="s">
        <v>51</v>
      </c>
      <c r="C41" s="38" t="n">
        <f aca="false">43/22</f>
        <v>1.95454545454545</v>
      </c>
      <c r="D41" s="38"/>
      <c r="E41" s="43"/>
      <c r="F41" s="38"/>
      <c r="G41" s="38"/>
      <c r="H41" s="38" t="s">
        <v>23</v>
      </c>
      <c r="I41" s="43" t="s">
        <v>23</v>
      </c>
      <c r="J41" s="38" t="s">
        <v>23</v>
      </c>
      <c r="K41" s="38" t="s">
        <v>23</v>
      </c>
    </row>
    <row r="42" customFormat="false" ht="15.75" hidden="false" customHeight="false" outlineLevel="0" collapsed="false">
      <c r="A42" s="34" t="n">
        <v>3</v>
      </c>
      <c r="B42" s="39" t="s">
        <v>27</v>
      </c>
      <c r="C42" s="39" t="n">
        <f aca="false">45/36</f>
        <v>1.25</v>
      </c>
      <c r="D42" s="39" t="s">
        <v>23</v>
      </c>
      <c r="E42" s="52" t="s">
        <v>23</v>
      </c>
      <c r="F42" s="39" t="s">
        <v>23</v>
      </c>
      <c r="G42" s="39" t="s">
        <v>23</v>
      </c>
      <c r="H42" s="39"/>
      <c r="I42" s="52"/>
      <c r="J42" s="39"/>
      <c r="K42" s="39"/>
    </row>
    <row r="43" customFormat="false" ht="15.75" hidden="false" customHeight="false" outlineLevel="0" collapsed="false">
      <c r="A43" s="40" t="n">
        <v>3</v>
      </c>
      <c r="B43" s="41" t="s">
        <v>52</v>
      </c>
      <c r="C43" s="41" t="n">
        <f aca="false">40/32</f>
        <v>1.25</v>
      </c>
      <c r="D43" s="41"/>
      <c r="E43" s="53"/>
      <c r="F43" s="41"/>
      <c r="G43" s="41"/>
      <c r="H43" s="41" t="s">
        <v>23</v>
      </c>
      <c r="I43" s="53" t="s">
        <v>23</v>
      </c>
      <c r="J43" s="41" t="s">
        <v>23</v>
      </c>
      <c r="K43" s="41" t="s">
        <v>23</v>
      </c>
    </row>
    <row r="44" customFormat="false" ht="15.75" hidden="false" customHeight="false" outlineLevel="0" collapsed="false">
      <c r="A44" s="37" t="n">
        <v>4</v>
      </c>
      <c r="B44" s="38" t="s">
        <v>29</v>
      </c>
      <c r="C44" s="38" t="n">
        <f aca="false">41/46</f>
        <v>0.891304347826087</v>
      </c>
      <c r="D44" s="38" t="s">
        <v>23</v>
      </c>
      <c r="E44" s="43" t="s">
        <v>23</v>
      </c>
      <c r="F44" s="38" t="s">
        <v>23</v>
      </c>
      <c r="G44" s="38" t="s">
        <v>23</v>
      </c>
      <c r="H44" s="38" t="s">
        <v>23</v>
      </c>
      <c r="I44" s="43" t="s">
        <v>23</v>
      </c>
      <c r="J44" s="38" t="s">
        <v>23</v>
      </c>
      <c r="K44" s="38" t="s">
        <v>23</v>
      </c>
    </row>
    <row r="45" customFormat="false" ht="15.75" hidden="false" customHeight="false" outlineLevel="0" collapsed="false">
      <c r="A45" s="35" t="n">
        <v>5</v>
      </c>
      <c r="B45" s="36" t="s">
        <v>32</v>
      </c>
      <c r="C45" s="36" t="n">
        <f aca="false">37/50</f>
        <v>0.74</v>
      </c>
      <c r="D45" s="36" t="s">
        <v>23</v>
      </c>
      <c r="E45" s="51" t="s">
        <v>23</v>
      </c>
      <c r="F45" s="36" t="s">
        <v>23</v>
      </c>
      <c r="G45" s="36" t="s">
        <v>23</v>
      </c>
      <c r="H45" s="36" t="s">
        <v>23</v>
      </c>
      <c r="I45" s="51" t="s">
        <v>23</v>
      </c>
      <c r="J45" s="36" t="s">
        <v>23</v>
      </c>
      <c r="K45" s="36" t="s">
        <v>23</v>
      </c>
    </row>
    <row r="46" customFormat="false" ht="15.75" hidden="false" customHeight="false" outlineLevel="0" collapsed="false">
      <c r="A46" s="37" t="s">
        <v>34</v>
      </c>
      <c r="B46" s="38" t="s">
        <v>35</v>
      </c>
      <c r="C46" s="38" t="n">
        <f aca="false">65/16</f>
        <v>4.0625</v>
      </c>
      <c r="D46" s="38" t="s">
        <v>23</v>
      </c>
      <c r="E46" s="43" t="s">
        <v>23</v>
      </c>
      <c r="F46" s="38" t="s">
        <v>23</v>
      </c>
      <c r="G46" s="38"/>
      <c r="H46" s="38" t="s">
        <v>23</v>
      </c>
      <c r="I46" s="43" t="s">
        <v>23</v>
      </c>
      <c r="J46" s="38"/>
      <c r="K46" s="38"/>
    </row>
    <row r="47" customFormat="false" ht="15.75" hidden="false" customHeight="false" outlineLevel="0" collapsed="false">
      <c r="A47" s="40" t="s">
        <v>34</v>
      </c>
      <c r="B47" s="41" t="s">
        <v>53</v>
      </c>
      <c r="C47" s="41" t="n">
        <f aca="false">62/16</f>
        <v>3.875</v>
      </c>
      <c r="D47" s="41"/>
      <c r="E47" s="53"/>
      <c r="F47" s="41"/>
      <c r="G47" s="41" t="s">
        <v>23</v>
      </c>
      <c r="H47" s="41"/>
      <c r="I47" s="53"/>
      <c r="J47" s="41" t="s">
        <v>23</v>
      </c>
      <c r="K47" s="41" t="s">
        <v>23</v>
      </c>
    </row>
    <row r="48" customFormat="false" ht="15.75" hidden="false" customHeight="false" outlineLevel="0" collapsed="false">
      <c r="A48" s="42"/>
      <c r="B48" s="43"/>
      <c r="C48" s="43"/>
      <c r="D48" s="43"/>
      <c r="E48" s="43"/>
      <c r="F48" s="43"/>
      <c r="G48" s="43"/>
      <c r="H48" s="43"/>
      <c r="I48" s="43"/>
      <c r="J48" s="43"/>
      <c r="K48" s="43"/>
    </row>
    <row r="50" s="16" customFormat="true" ht="21" hidden="false" customHeight="false" outlineLevel="0" collapsed="false">
      <c r="A50" s="44" t="s">
        <v>54</v>
      </c>
      <c r="B50" s="45"/>
      <c r="C50" s="45"/>
      <c r="D50" s="45"/>
      <c r="E50" s="45"/>
      <c r="F50" s="45"/>
      <c r="G50" s="45"/>
      <c r="H50" s="45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</row>
    <row r="51" s="8" customFormat="true" ht="1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1"/>
      <c r="J51" s="1"/>
      <c r="K51" s="1"/>
      <c r="L51" s="1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</row>
    <row r="52" s="49" customFormat="true" ht="15.75" hidden="false" customHeight="false" outlineLevel="0" collapsed="false">
      <c r="A52" s="47"/>
      <c r="B52" s="47"/>
      <c r="C52" s="47"/>
      <c r="D52" s="34" t="s">
        <v>55</v>
      </c>
      <c r="E52" s="48" t="s">
        <v>56</v>
      </c>
      <c r="F52" s="34" t="s">
        <v>57</v>
      </c>
      <c r="G52" s="10" t="s">
        <v>58</v>
      </c>
      <c r="H52" s="34" t="s">
        <v>59</v>
      </c>
      <c r="I52" s="12" t="s">
        <v>60</v>
      </c>
      <c r="J52" s="35" t="s">
        <v>61</v>
      </c>
      <c r="K52" s="10" t="s">
        <v>62</v>
      </c>
      <c r="L52" s="10" t="s">
        <v>63</v>
      </c>
      <c r="M52" s="15" t="s">
        <v>64</v>
      </c>
      <c r="N52" s="13" t="s">
        <v>65</v>
      </c>
      <c r="P52" s="54"/>
      <c r="Q52" s="54"/>
      <c r="R52" s="54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</row>
    <row r="53" s="8" customFormat="true" ht="15.75" hidden="false" customHeight="false" outlineLevel="0" collapsed="false">
      <c r="A53" s="9"/>
      <c r="B53" s="9"/>
      <c r="C53" s="17" t="s">
        <v>15</v>
      </c>
      <c r="D53" s="23" t="s">
        <v>66</v>
      </c>
      <c r="E53" s="18" t="s">
        <v>66</v>
      </c>
      <c r="F53" s="23" t="s">
        <v>66</v>
      </c>
      <c r="G53" s="17" t="s">
        <v>66</v>
      </c>
      <c r="H53" s="23" t="s">
        <v>66</v>
      </c>
      <c r="I53" s="50" t="s">
        <v>66</v>
      </c>
      <c r="J53" s="17" t="s">
        <v>66</v>
      </c>
      <c r="K53" s="17" t="s">
        <v>66</v>
      </c>
      <c r="L53" s="17" t="s">
        <v>66</v>
      </c>
      <c r="M53" s="19" t="s">
        <v>66</v>
      </c>
      <c r="N53" s="23" t="s">
        <v>66</v>
      </c>
      <c r="P53" s="9"/>
      <c r="Q53" s="9"/>
      <c r="R53" s="9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</row>
    <row r="54" customFormat="false" ht="15.75" hidden="false" customHeight="false" outlineLevel="0" collapsed="false">
      <c r="A54" s="35" t="n">
        <v>1</v>
      </c>
      <c r="B54" s="36" t="s">
        <v>22</v>
      </c>
      <c r="C54" s="36" t="n">
        <f aca="false">38/11</f>
        <v>3.45454545454545</v>
      </c>
      <c r="D54" s="36" t="s">
        <v>23</v>
      </c>
      <c r="E54" s="51" t="s">
        <v>23</v>
      </c>
      <c r="F54" s="36" t="s">
        <v>23</v>
      </c>
      <c r="G54" s="36" t="s">
        <v>23</v>
      </c>
      <c r="H54" s="36" t="s">
        <v>23</v>
      </c>
      <c r="I54" s="51" t="s">
        <v>23</v>
      </c>
      <c r="J54" s="36" t="s">
        <v>23</v>
      </c>
      <c r="K54" s="36" t="s">
        <v>23</v>
      </c>
      <c r="L54" s="36" t="s">
        <v>23</v>
      </c>
      <c r="M54" s="21" t="s">
        <v>23</v>
      </c>
      <c r="N54" s="17" t="s">
        <v>23</v>
      </c>
    </row>
    <row r="55" customFormat="false" ht="15.75" hidden="false" customHeight="false" outlineLevel="0" collapsed="false">
      <c r="A55" s="37" t="n">
        <v>2</v>
      </c>
      <c r="B55" s="38" t="s">
        <v>26</v>
      </c>
      <c r="C55" s="38" t="n">
        <f aca="false">44/21</f>
        <v>2.0952380952381</v>
      </c>
      <c r="D55" s="38" t="s">
        <v>23</v>
      </c>
      <c r="E55" s="43" t="s">
        <v>23</v>
      </c>
      <c r="F55" s="38" t="s">
        <v>23</v>
      </c>
      <c r="G55" s="38" t="s">
        <v>23</v>
      </c>
      <c r="H55" s="38" t="s">
        <v>23</v>
      </c>
      <c r="I55" s="43" t="s">
        <v>23</v>
      </c>
      <c r="J55" s="38" t="s">
        <v>23</v>
      </c>
      <c r="K55" s="38" t="s">
        <v>23</v>
      </c>
      <c r="L55" s="38" t="s">
        <v>23</v>
      </c>
      <c r="M55" s="24" t="s">
        <v>23</v>
      </c>
      <c r="N55" s="25" t="s">
        <v>23</v>
      </c>
    </row>
    <row r="56" customFormat="false" ht="15.75" hidden="false" customHeight="false" outlineLevel="0" collapsed="false">
      <c r="A56" s="35" t="n">
        <v>3</v>
      </c>
      <c r="B56" s="36" t="s">
        <v>67</v>
      </c>
      <c r="C56" s="36" t="n">
        <f aca="false">42/29</f>
        <v>1.44827586206897</v>
      </c>
      <c r="D56" s="36" t="s">
        <v>23</v>
      </c>
      <c r="E56" s="51" t="s">
        <v>23</v>
      </c>
      <c r="F56" s="36" t="s">
        <v>23</v>
      </c>
      <c r="G56" s="36" t="s">
        <v>23</v>
      </c>
      <c r="H56" s="36" t="s">
        <v>23</v>
      </c>
      <c r="I56" s="51" t="s">
        <v>23</v>
      </c>
      <c r="J56" s="36" t="s">
        <v>23</v>
      </c>
      <c r="K56" s="36" t="s">
        <v>23</v>
      </c>
      <c r="L56" s="36" t="s">
        <v>23</v>
      </c>
      <c r="M56" s="21" t="s">
        <v>23</v>
      </c>
      <c r="N56" s="17" t="s">
        <v>23</v>
      </c>
    </row>
    <row r="57" customFormat="false" ht="15.75" hidden="false" customHeight="false" outlineLevel="0" collapsed="false">
      <c r="A57" s="37" t="n">
        <v>4</v>
      </c>
      <c r="B57" s="38" t="s">
        <v>30</v>
      </c>
      <c r="C57" s="38" t="n">
        <f aca="false">45/41</f>
        <v>1.09756097560976</v>
      </c>
      <c r="D57" s="38" t="s">
        <v>23</v>
      </c>
      <c r="E57" s="43" t="s">
        <v>23</v>
      </c>
      <c r="F57" s="38" t="s">
        <v>23</v>
      </c>
      <c r="G57" s="38" t="s">
        <v>23</v>
      </c>
      <c r="H57" s="38" t="s">
        <v>23</v>
      </c>
      <c r="I57" s="43" t="s">
        <v>23</v>
      </c>
      <c r="J57" s="38" t="s">
        <v>23</v>
      </c>
      <c r="K57" s="38" t="s">
        <v>23</v>
      </c>
      <c r="L57" s="38" t="s">
        <v>23</v>
      </c>
      <c r="M57" s="24" t="s">
        <v>23</v>
      </c>
      <c r="N57" s="25" t="s">
        <v>23</v>
      </c>
    </row>
    <row r="58" customFormat="false" ht="15.75" hidden="false" customHeight="false" outlineLevel="0" collapsed="false">
      <c r="A58" s="48" t="n">
        <v>5</v>
      </c>
      <c r="B58" s="39" t="s">
        <v>33</v>
      </c>
      <c r="C58" s="39" t="n">
        <f aca="false">40/47</f>
        <v>0.851063829787234</v>
      </c>
      <c r="D58" s="52" t="s">
        <v>23</v>
      </c>
      <c r="E58" s="55" t="s">
        <v>23</v>
      </c>
      <c r="F58" s="55" t="s">
        <v>23</v>
      </c>
      <c r="G58" s="55"/>
      <c r="H58" s="55" t="s">
        <v>23</v>
      </c>
      <c r="I58" s="55" t="s">
        <v>23</v>
      </c>
      <c r="J58" s="55" t="s">
        <v>23</v>
      </c>
      <c r="K58" s="55"/>
      <c r="L58" s="39" t="s">
        <v>23</v>
      </c>
      <c r="M58" s="19" t="s">
        <v>23</v>
      </c>
      <c r="N58" s="23"/>
    </row>
    <row r="59" customFormat="false" ht="15.75" hidden="false" customHeight="false" outlineLevel="0" collapsed="false">
      <c r="A59" s="56" t="n">
        <v>5</v>
      </c>
      <c r="B59" s="57" t="s">
        <v>29</v>
      </c>
      <c r="C59" s="41" t="n">
        <f aca="false">41/46</f>
        <v>0.891304347826087</v>
      </c>
      <c r="D59" s="58"/>
      <c r="E59" s="53"/>
      <c r="F59" s="41"/>
      <c r="G59" s="41" t="s">
        <v>23</v>
      </c>
      <c r="H59" s="41"/>
      <c r="I59" s="53"/>
      <c r="J59" s="41"/>
      <c r="K59" s="41" t="s">
        <v>23</v>
      </c>
      <c r="L59" s="41"/>
      <c r="M59" s="29"/>
      <c r="N59" s="30" t="s">
        <v>23</v>
      </c>
    </row>
    <row r="60" customFormat="false" ht="15.75" hidden="false" customHeight="false" outlineLevel="0" collapsed="false">
      <c r="A60" s="59" t="s">
        <v>34</v>
      </c>
      <c r="B60" s="39" t="s">
        <v>68</v>
      </c>
      <c r="C60" s="43" t="n">
        <f aca="false">61/17</f>
        <v>3.58823529411765</v>
      </c>
      <c r="D60" s="39"/>
      <c r="E60" s="43"/>
      <c r="F60" s="39" t="s">
        <v>23</v>
      </c>
      <c r="G60" s="43"/>
      <c r="H60" s="39"/>
      <c r="I60" s="43" t="s">
        <v>23</v>
      </c>
      <c r="J60" s="39"/>
      <c r="K60" s="43"/>
      <c r="L60" s="39"/>
      <c r="M60" s="24"/>
      <c r="N60" s="25"/>
    </row>
    <row r="61" customFormat="false" ht="15.75" hidden="false" customHeight="false" outlineLevel="0" collapsed="false">
      <c r="A61" s="59" t="s">
        <v>34</v>
      </c>
      <c r="B61" s="38" t="s">
        <v>53</v>
      </c>
      <c r="C61" s="43" t="n">
        <f aca="false">62/16</f>
        <v>3.875</v>
      </c>
      <c r="D61" s="38"/>
      <c r="E61" s="43"/>
      <c r="F61" s="38"/>
      <c r="G61" s="43" t="s">
        <v>23</v>
      </c>
      <c r="H61" s="38"/>
      <c r="I61" s="43"/>
      <c r="J61" s="38"/>
      <c r="K61" s="43" t="s">
        <v>23</v>
      </c>
      <c r="L61" s="38"/>
      <c r="M61" s="24"/>
      <c r="N61" s="25" t="s">
        <v>23</v>
      </c>
    </row>
    <row r="62" customFormat="false" ht="15.75" hidden="false" customHeight="false" outlineLevel="0" collapsed="false">
      <c r="A62" s="42" t="s">
        <v>34</v>
      </c>
      <c r="B62" s="38" t="s">
        <v>35</v>
      </c>
      <c r="C62" s="43" t="n">
        <f aca="false">65/16</f>
        <v>4.0625</v>
      </c>
      <c r="D62" s="38"/>
      <c r="E62" s="43" t="s">
        <v>23</v>
      </c>
      <c r="F62" s="38"/>
      <c r="G62" s="43"/>
      <c r="H62" s="38"/>
      <c r="I62" s="43"/>
      <c r="J62" s="38" t="s">
        <v>23</v>
      </c>
      <c r="K62" s="43"/>
      <c r="L62" s="38"/>
      <c r="M62" s="24"/>
      <c r="N62" s="25"/>
    </row>
    <row r="63" customFormat="false" ht="15.75" hidden="false" customHeight="false" outlineLevel="0" collapsed="false">
      <c r="A63" s="60" t="s">
        <v>34</v>
      </c>
      <c r="B63" s="41" t="s">
        <v>36</v>
      </c>
      <c r="C63" s="53" t="n">
        <f aca="false">64/15</f>
        <v>4.26666666666667</v>
      </c>
      <c r="D63" s="41" t="s">
        <v>23</v>
      </c>
      <c r="E63" s="53"/>
      <c r="F63" s="41"/>
      <c r="G63" s="53"/>
      <c r="H63" s="41" t="s">
        <v>23</v>
      </c>
      <c r="I63" s="53"/>
      <c r="J63" s="41"/>
      <c r="K63" s="53"/>
      <c r="L63" s="41" t="s">
        <v>23</v>
      </c>
      <c r="M63" s="29" t="s">
        <v>23</v>
      </c>
      <c r="N63" s="30"/>
    </row>
    <row r="64" customFormat="false" ht="15.75" hidden="false" customHeight="false" outlineLevel="0" collapsed="false">
      <c r="A64" s="42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</row>
    <row r="66" customFormat="false" ht="21" hidden="false" customHeight="false" outlineLevel="0" collapsed="false">
      <c r="A66" s="44" t="s">
        <v>69</v>
      </c>
      <c r="B66" s="45"/>
      <c r="C66" s="45"/>
      <c r="D66" s="45"/>
      <c r="E66" s="45"/>
      <c r="F66" s="45"/>
      <c r="G66" s="45"/>
      <c r="H66" s="45"/>
      <c r="I66" s="9"/>
      <c r="J66" s="9"/>
      <c r="K66" s="9"/>
      <c r="L66" s="9"/>
      <c r="M66" s="9"/>
    </row>
    <row r="67" s="8" customFormat="true" ht="1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</row>
    <row r="68" customFormat="false" ht="15.75" hidden="false" customHeight="false" outlineLevel="0" collapsed="false">
      <c r="A68" s="47"/>
      <c r="B68" s="47"/>
      <c r="C68" s="47"/>
      <c r="D68" s="34" t="s">
        <v>70</v>
      </c>
      <c r="E68" s="48" t="s">
        <v>71</v>
      </c>
      <c r="F68" s="34" t="s">
        <v>72</v>
      </c>
      <c r="G68" s="10" t="s">
        <v>73</v>
      </c>
      <c r="H68" s="34" t="s">
        <v>74</v>
      </c>
      <c r="I68" s="12" t="s">
        <v>75</v>
      </c>
      <c r="J68" s="35" t="s">
        <v>76</v>
      </c>
      <c r="K68" s="10" t="s">
        <v>77</v>
      </c>
      <c r="L68" s="10" t="s">
        <v>78</v>
      </c>
      <c r="M68" s="15" t="s">
        <v>79</v>
      </c>
      <c r="N68" s="13" t="s">
        <v>80</v>
      </c>
      <c r="O68" s="14" t="s">
        <v>81</v>
      </c>
      <c r="P68" s="15" t="s">
        <v>82</v>
      </c>
      <c r="Q68" s="13" t="s">
        <v>83</v>
      </c>
      <c r="R68" s="11" t="s">
        <v>84</v>
      </c>
      <c r="S68" s="13" t="s">
        <v>85</v>
      </c>
      <c r="T68" s="11" t="s">
        <v>86</v>
      </c>
      <c r="U68" s="13" t="s">
        <v>87</v>
      </c>
    </row>
    <row r="69" s="8" customFormat="true" ht="15.75" hidden="false" customHeight="false" outlineLevel="0" collapsed="false">
      <c r="A69" s="9"/>
      <c r="B69" s="9"/>
      <c r="C69" s="17" t="s">
        <v>15</v>
      </c>
      <c r="D69" s="23" t="n">
        <v>857</v>
      </c>
      <c r="E69" s="18" t="s">
        <v>88</v>
      </c>
      <c r="F69" s="23" t="n">
        <v>857</v>
      </c>
      <c r="G69" s="17" t="s">
        <v>20</v>
      </c>
      <c r="H69" s="23" t="s">
        <v>88</v>
      </c>
      <c r="I69" s="50" t="s">
        <v>18</v>
      </c>
      <c r="J69" s="17" t="s">
        <v>17</v>
      </c>
      <c r="K69" s="17" t="s">
        <v>17</v>
      </c>
      <c r="L69" s="17" t="s">
        <v>17</v>
      </c>
      <c r="M69" s="19" t="s">
        <v>17</v>
      </c>
      <c r="N69" s="23" t="s">
        <v>89</v>
      </c>
      <c r="O69" s="20" t="s">
        <v>89</v>
      </c>
      <c r="P69" s="19" t="s">
        <v>90</v>
      </c>
      <c r="Q69" s="23" t="s">
        <v>66</v>
      </c>
      <c r="R69" s="18" t="s">
        <v>91</v>
      </c>
      <c r="S69" s="23" t="s">
        <v>92</v>
      </c>
      <c r="T69" s="18" t="s">
        <v>92</v>
      </c>
      <c r="U69" s="23" t="s">
        <v>91</v>
      </c>
      <c r="V69" s="7"/>
      <c r="W69" s="7"/>
      <c r="X69" s="7"/>
      <c r="Y69" s="7"/>
      <c r="Z69" s="7"/>
      <c r="AA69" s="7"/>
      <c r="AB69" s="7"/>
      <c r="AC69" s="7"/>
    </row>
    <row r="70" customFormat="false" ht="15.75" hidden="false" customHeight="false" outlineLevel="0" collapsed="false">
      <c r="A70" s="35" t="n">
        <v>1</v>
      </c>
      <c r="B70" s="36" t="s">
        <v>22</v>
      </c>
      <c r="C70" s="36" t="n">
        <f aca="false">38/11</f>
        <v>3.45454545454545</v>
      </c>
      <c r="D70" s="36" t="s">
        <v>23</v>
      </c>
      <c r="E70" s="51" t="s">
        <v>23</v>
      </c>
      <c r="F70" s="36" t="s">
        <v>23</v>
      </c>
      <c r="G70" s="1" t="s">
        <v>23</v>
      </c>
      <c r="H70" s="36" t="s">
        <v>23</v>
      </c>
      <c r="I70" s="51" t="s">
        <v>23</v>
      </c>
      <c r="J70" s="36" t="s">
        <v>23</v>
      </c>
      <c r="K70" s="36" t="s">
        <v>23</v>
      </c>
      <c r="L70" s="36" t="s">
        <v>23</v>
      </c>
      <c r="M70" s="21" t="s">
        <v>23</v>
      </c>
      <c r="N70" s="17" t="s">
        <v>23</v>
      </c>
      <c r="O70" s="22" t="s">
        <v>23</v>
      </c>
      <c r="P70" s="61" t="s">
        <v>23</v>
      </c>
      <c r="Q70" s="17" t="s">
        <v>23</v>
      </c>
      <c r="R70" s="50" t="s">
        <v>23</v>
      </c>
      <c r="S70" s="17" t="s">
        <v>23</v>
      </c>
      <c r="T70" s="50" t="s">
        <v>23</v>
      </c>
      <c r="U70" s="17" t="s">
        <v>23</v>
      </c>
    </row>
    <row r="71" customFormat="false" ht="15.75" hidden="false" customHeight="false" outlineLevel="0" collapsed="false">
      <c r="A71" s="37" t="n">
        <v>2</v>
      </c>
      <c r="B71" s="38" t="s">
        <v>51</v>
      </c>
      <c r="C71" s="38" t="n">
        <f aca="false">43/22</f>
        <v>1.95454545454545</v>
      </c>
      <c r="D71" s="38"/>
      <c r="E71" s="43"/>
      <c r="F71" s="38"/>
      <c r="G71" s="62" t="s">
        <v>23</v>
      </c>
      <c r="H71" s="38"/>
      <c r="I71" s="43"/>
      <c r="J71" s="38"/>
      <c r="K71" s="38"/>
      <c r="L71" s="38"/>
      <c r="M71" s="24" t="s">
        <v>23</v>
      </c>
      <c r="N71" s="25" t="s">
        <v>23</v>
      </c>
      <c r="O71" s="63" t="s">
        <v>23</v>
      </c>
      <c r="P71" s="64"/>
      <c r="Q71" s="25"/>
      <c r="R71" s="27" t="s">
        <v>23</v>
      </c>
      <c r="S71" s="25" t="s">
        <v>23</v>
      </c>
      <c r="T71" s="27" t="s">
        <v>23</v>
      </c>
      <c r="U71" s="25" t="s">
        <v>23</v>
      </c>
    </row>
    <row r="72" customFormat="false" ht="15.75" hidden="false" customHeight="false" outlineLevel="0" collapsed="false">
      <c r="A72" s="37" t="n">
        <v>2</v>
      </c>
      <c r="B72" s="38" t="s">
        <v>26</v>
      </c>
      <c r="C72" s="38" t="n">
        <f aca="false">44/21</f>
        <v>2.0952380952381</v>
      </c>
      <c r="D72" s="38" t="s">
        <v>23</v>
      </c>
      <c r="E72" s="43" t="s">
        <v>23</v>
      </c>
      <c r="F72" s="38" t="s">
        <v>23</v>
      </c>
      <c r="G72" s="65"/>
      <c r="H72" s="38" t="s">
        <v>23</v>
      </c>
      <c r="I72" s="43" t="s">
        <v>23</v>
      </c>
      <c r="J72" s="38" t="s">
        <v>23</v>
      </c>
      <c r="K72" s="38" t="s">
        <v>23</v>
      </c>
      <c r="L72" s="38" t="s">
        <v>23</v>
      </c>
      <c r="M72" s="24"/>
      <c r="N72" s="25"/>
      <c r="O72" s="63"/>
      <c r="P72" s="64"/>
      <c r="Q72" s="25"/>
      <c r="R72" s="27"/>
      <c r="S72" s="25"/>
      <c r="T72" s="27"/>
      <c r="U72" s="25"/>
    </row>
    <row r="73" customFormat="false" ht="15.75" hidden="false" customHeight="false" outlineLevel="0" collapsed="false">
      <c r="A73" s="59" t="n">
        <v>2</v>
      </c>
      <c r="B73" s="38" t="s">
        <v>93</v>
      </c>
      <c r="C73" s="43" t="n">
        <f aca="false">36/17</f>
        <v>2.11764705882353</v>
      </c>
      <c r="D73" s="38"/>
      <c r="E73" s="43"/>
      <c r="F73" s="38"/>
      <c r="G73" s="66"/>
      <c r="H73" s="38"/>
      <c r="I73" s="43"/>
      <c r="J73" s="38"/>
      <c r="K73" s="41"/>
      <c r="L73" s="41"/>
      <c r="M73" s="24"/>
      <c r="N73" s="25"/>
      <c r="O73" s="63"/>
      <c r="P73" s="64" t="s">
        <v>23</v>
      </c>
      <c r="Q73" s="25" t="s">
        <v>23</v>
      </c>
      <c r="R73" s="27"/>
      <c r="S73" s="25"/>
      <c r="T73" s="27"/>
      <c r="U73" s="25"/>
    </row>
    <row r="74" customFormat="false" ht="15.75" hidden="false" customHeight="false" outlineLevel="0" collapsed="false">
      <c r="A74" s="67" t="n">
        <v>3</v>
      </c>
      <c r="B74" s="39" t="s">
        <v>94</v>
      </c>
      <c r="C74" s="52" t="n">
        <f aca="false">39/33</f>
        <v>1.18181818181818</v>
      </c>
      <c r="D74" s="39"/>
      <c r="E74" s="52"/>
      <c r="F74" s="39"/>
      <c r="H74" s="39"/>
      <c r="I74" s="52"/>
      <c r="J74" s="39"/>
      <c r="K74" s="52"/>
      <c r="L74" s="39"/>
      <c r="M74" s="19"/>
      <c r="N74" s="23"/>
      <c r="O74" s="20"/>
      <c r="P74" s="55"/>
      <c r="Q74" s="23"/>
      <c r="R74" s="18"/>
      <c r="S74" s="23"/>
      <c r="T74" s="18"/>
      <c r="U74" s="23"/>
    </row>
    <row r="75" customFormat="false" ht="15.75" hidden="false" customHeight="false" outlineLevel="0" collapsed="false">
      <c r="A75" s="59" t="n">
        <v>3</v>
      </c>
      <c r="B75" s="38" t="s">
        <v>52</v>
      </c>
      <c r="C75" s="43" t="n">
        <f aca="false">40/32</f>
        <v>1.25</v>
      </c>
      <c r="D75" s="38"/>
      <c r="E75" s="43"/>
      <c r="F75" s="38"/>
      <c r="G75" s="1" t="s">
        <v>23</v>
      </c>
      <c r="H75" s="38"/>
      <c r="I75" s="43"/>
      <c r="J75" s="38"/>
      <c r="K75" s="43"/>
      <c r="L75" s="38"/>
      <c r="M75" s="24" t="s">
        <v>23</v>
      </c>
      <c r="N75" s="25" t="s">
        <v>23</v>
      </c>
      <c r="O75" s="63" t="s">
        <v>23</v>
      </c>
      <c r="P75" s="64"/>
      <c r="Q75" s="25"/>
      <c r="R75" s="27" t="s">
        <v>23</v>
      </c>
      <c r="S75" s="25" t="s">
        <v>23</v>
      </c>
      <c r="T75" s="27" t="s">
        <v>23</v>
      </c>
      <c r="U75" s="25" t="s">
        <v>23</v>
      </c>
    </row>
    <row r="76" customFormat="false" ht="15.75" hidden="false" customHeight="false" outlineLevel="0" collapsed="false">
      <c r="A76" s="42" t="n">
        <v>3</v>
      </c>
      <c r="B76" s="64" t="s">
        <v>95</v>
      </c>
      <c r="C76" s="64" t="n">
        <f aca="false">36/25</f>
        <v>1.44</v>
      </c>
      <c r="D76" s="64"/>
      <c r="E76" s="64"/>
      <c r="F76" s="64"/>
      <c r="G76" s="65"/>
      <c r="H76" s="64"/>
      <c r="I76" s="64"/>
      <c r="J76" s="64"/>
      <c r="K76" s="64"/>
      <c r="L76" s="38"/>
      <c r="M76" s="24"/>
      <c r="N76" s="25"/>
      <c r="O76" s="63"/>
      <c r="P76" s="64" t="s">
        <v>23</v>
      </c>
      <c r="Q76" s="25" t="s">
        <v>23</v>
      </c>
      <c r="R76" s="27"/>
      <c r="S76" s="25"/>
      <c r="T76" s="27"/>
      <c r="U76" s="25"/>
    </row>
    <row r="77" customFormat="false" ht="15.75" hidden="false" customHeight="false" outlineLevel="0" collapsed="false">
      <c r="A77" s="56" t="n">
        <v>3</v>
      </c>
      <c r="B77" s="41" t="s">
        <v>67</v>
      </c>
      <c r="C77" s="53" t="n">
        <f aca="false">42/29</f>
        <v>1.44827586206897</v>
      </c>
      <c r="D77" s="41" t="s">
        <v>23</v>
      </c>
      <c r="E77" s="53" t="s">
        <v>23</v>
      </c>
      <c r="F77" s="41" t="s">
        <v>23</v>
      </c>
      <c r="H77" s="41" t="s">
        <v>23</v>
      </c>
      <c r="I77" s="53" t="s">
        <v>23</v>
      </c>
      <c r="J77" s="41" t="s">
        <v>23</v>
      </c>
      <c r="K77" s="53" t="s">
        <v>23</v>
      </c>
      <c r="L77" s="41" t="s">
        <v>23</v>
      </c>
      <c r="M77" s="29"/>
      <c r="N77" s="30"/>
      <c r="O77" s="68"/>
      <c r="P77" s="57"/>
      <c r="Q77" s="30"/>
      <c r="R77" s="31"/>
      <c r="S77" s="30"/>
      <c r="T77" s="31"/>
      <c r="U77" s="30"/>
    </row>
    <row r="78" customFormat="false" ht="15.75" hidden="false" customHeight="false" outlineLevel="0" collapsed="false">
      <c r="A78" s="37" t="n">
        <v>4</v>
      </c>
      <c r="B78" s="38" t="s">
        <v>96</v>
      </c>
      <c r="C78" s="38" t="n">
        <f aca="false">39/48</f>
        <v>0.8125</v>
      </c>
      <c r="D78" s="38"/>
      <c r="E78" s="43"/>
      <c r="F78" s="38"/>
      <c r="G78" s="62"/>
      <c r="H78" s="38"/>
      <c r="I78" s="43"/>
      <c r="J78" s="38"/>
      <c r="K78" s="38"/>
      <c r="L78" s="38"/>
      <c r="M78" s="24"/>
      <c r="N78" s="25"/>
      <c r="O78" s="63"/>
      <c r="P78" s="64"/>
      <c r="Q78" s="25"/>
      <c r="R78" s="27"/>
      <c r="S78" s="25"/>
      <c r="T78" s="27"/>
      <c r="U78" s="25"/>
    </row>
    <row r="79" customFormat="false" ht="15.75" hidden="false" customHeight="false" outlineLevel="0" collapsed="false">
      <c r="A79" s="37" t="n">
        <v>4</v>
      </c>
      <c r="B79" s="38" t="s">
        <v>33</v>
      </c>
      <c r="C79" s="38" t="n">
        <f aca="false">40/47</f>
        <v>0.851063829787234</v>
      </c>
      <c r="D79" s="38"/>
      <c r="E79" s="43"/>
      <c r="F79" s="38"/>
      <c r="G79" s="65"/>
      <c r="H79" s="38"/>
      <c r="I79" s="43"/>
      <c r="J79" s="38"/>
      <c r="K79" s="38"/>
      <c r="L79" s="38"/>
      <c r="M79" s="24"/>
      <c r="N79" s="25"/>
      <c r="O79" s="63"/>
      <c r="P79" s="64"/>
      <c r="Q79" s="25"/>
      <c r="R79" s="27"/>
      <c r="S79" s="25"/>
      <c r="T79" s="27"/>
      <c r="U79" s="25"/>
    </row>
    <row r="80" customFormat="false" ht="15.75" hidden="false" customHeight="false" outlineLevel="0" collapsed="false">
      <c r="A80" s="37" t="n">
        <v>4</v>
      </c>
      <c r="B80" s="38" t="s">
        <v>29</v>
      </c>
      <c r="C80" s="38" t="n">
        <f aca="false">41/46</f>
        <v>0.891304347826087</v>
      </c>
      <c r="D80" s="38"/>
      <c r="E80" s="43"/>
      <c r="F80" s="38"/>
      <c r="G80" s="65" t="s">
        <v>23</v>
      </c>
      <c r="H80" s="38"/>
      <c r="I80" s="43"/>
      <c r="J80" s="38"/>
      <c r="K80" s="38"/>
      <c r="L80" s="38"/>
      <c r="M80" s="24"/>
      <c r="N80" s="25"/>
      <c r="O80" s="63"/>
      <c r="P80" s="64"/>
      <c r="Q80" s="25"/>
      <c r="R80" s="27"/>
      <c r="S80" s="25"/>
      <c r="T80" s="27"/>
      <c r="U80" s="25"/>
    </row>
    <row r="81" s="2" customFormat="true" ht="15.75" hidden="false" customHeight="false" outlineLevel="0" collapsed="false">
      <c r="A81" s="37" t="n">
        <v>4</v>
      </c>
      <c r="B81" s="38" t="s">
        <v>97</v>
      </c>
      <c r="C81" s="38" t="n">
        <f aca="false">42/45</f>
        <v>0.933333333333333</v>
      </c>
      <c r="D81" s="38"/>
      <c r="E81" s="43"/>
      <c r="F81" s="38"/>
      <c r="G81" s="65"/>
      <c r="H81" s="38"/>
      <c r="I81" s="43"/>
      <c r="J81" s="38"/>
      <c r="K81" s="38"/>
      <c r="L81" s="38"/>
      <c r="M81" s="24" t="s">
        <v>23</v>
      </c>
      <c r="N81" s="25" t="s">
        <v>23</v>
      </c>
      <c r="O81" s="63" t="s">
        <v>23</v>
      </c>
      <c r="P81" s="64"/>
      <c r="Q81" s="25"/>
      <c r="R81" s="27" t="s">
        <v>23</v>
      </c>
      <c r="S81" s="25" t="s">
        <v>23</v>
      </c>
      <c r="T81" s="27" t="s">
        <v>23</v>
      </c>
      <c r="U81" s="25" t="s">
        <v>23</v>
      </c>
    </row>
    <row r="82" s="2" customFormat="true" ht="15.75" hidden="false" customHeight="false" outlineLevel="0" collapsed="false">
      <c r="A82" s="37" t="n">
        <v>4</v>
      </c>
      <c r="B82" s="38" t="s">
        <v>98</v>
      </c>
      <c r="C82" s="38" t="n">
        <f aca="false">37/34</f>
        <v>1.08823529411765</v>
      </c>
      <c r="D82" s="38"/>
      <c r="E82" s="43"/>
      <c r="F82" s="38"/>
      <c r="G82" s="65"/>
      <c r="H82" s="38"/>
      <c r="I82" s="43"/>
      <c r="J82" s="38"/>
      <c r="K82" s="38"/>
      <c r="L82" s="38"/>
      <c r="M82" s="24"/>
      <c r="N82" s="25"/>
      <c r="O82" s="63"/>
      <c r="P82" s="64" t="s">
        <v>23</v>
      </c>
      <c r="Q82" s="25" t="s">
        <v>23</v>
      </c>
      <c r="R82" s="27"/>
      <c r="S82" s="25"/>
      <c r="T82" s="27"/>
      <c r="U82" s="25"/>
    </row>
    <row r="83" s="2" customFormat="true" ht="15.75" hidden="false" customHeight="false" outlineLevel="0" collapsed="false">
      <c r="A83" s="37" t="n">
        <v>4</v>
      </c>
      <c r="B83" s="38" t="s">
        <v>30</v>
      </c>
      <c r="C83" s="38" t="n">
        <f aca="false">45/41</f>
        <v>1.09756097560976</v>
      </c>
      <c r="D83" s="38" t="s">
        <v>23</v>
      </c>
      <c r="E83" s="43" t="s">
        <v>23</v>
      </c>
      <c r="F83" s="38" t="s">
        <v>23</v>
      </c>
      <c r="G83" s="66"/>
      <c r="H83" s="38" t="s">
        <v>23</v>
      </c>
      <c r="I83" s="43" t="s">
        <v>23</v>
      </c>
      <c r="J83" s="38" t="s">
        <v>23</v>
      </c>
      <c r="K83" s="38" t="s">
        <v>23</v>
      </c>
      <c r="L83" s="38" t="s">
        <v>23</v>
      </c>
      <c r="M83" s="24"/>
      <c r="N83" s="25"/>
      <c r="O83" s="63"/>
      <c r="P83" s="64"/>
      <c r="Q83" s="25"/>
      <c r="R83" s="27"/>
      <c r="S83" s="25"/>
      <c r="T83" s="27"/>
      <c r="U83" s="25"/>
    </row>
    <row r="84" s="2" customFormat="true" ht="15.75" hidden="false" customHeight="false" outlineLevel="0" collapsed="false">
      <c r="A84" s="67" t="n">
        <v>5</v>
      </c>
      <c r="B84" s="39" t="s">
        <v>99</v>
      </c>
      <c r="C84" s="52" t="n">
        <f aca="false">34/53</f>
        <v>0.641509433962264</v>
      </c>
      <c r="D84" s="39"/>
      <c r="E84" s="52"/>
      <c r="F84" s="39"/>
      <c r="G84" s="62"/>
      <c r="H84" s="52"/>
      <c r="I84" s="39"/>
      <c r="J84" s="52"/>
      <c r="K84" s="39"/>
      <c r="L84" s="39"/>
      <c r="M84" s="19"/>
      <c r="N84" s="23"/>
      <c r="O84" s="20"/>
      <c r="P84" s="55"/>
      <c r="Q84" s="23"/>
      <c r="R84" s="18"/>
      <c r="S84" s="23"/>
      <c r="T84" s="18"/>
      <c r="U84" s="23"/>
    </row>
    <row r="85" s="2" customFormat="true" ht="15.75" hidden="false" customHeight="false" outlineLevel="0" collapsed="false">
      <c r="A85" s="59" t="n">
        <v>5</v>
      </c>
      <c r="B85" s="38" t="s">
        <v>100</v>
      </c>
      <c r="C85" s="43" t="n">
        <f aca="false">36/51</f>
        <v>0.705882352941177</v>
      </c>
      <c r="D85" s="38"/>
      <c r="E85" s="43"/>
      <c r="F85" s="38"/>
      <c r="G85" s="65"/>
      <c r="H85" s="43"/>
      <c r="I85" s="38"/>
      <c r="J85" s="43"/>
      <c r="K85" s="38"/>
      <c r="L85" s="38"/>
      <c r="M85" s="24"/>
      <c r="N85" s="25"/>
      <c r="O85" s="63"/>
      <c r="P85" s="64"/>
      <c r="Q85" s="25"/>
      <c r="R85" s="27"/>
      <c r="S85" s="25"/>
      <c r="T85" s="27"/>
      <c r="U85" s="25"/>
    </row>
    <row r="86" s="2" customFormat="true" ht="15.75" hidden="false" customHeight="false" outlineLevel="0" collapsed="false">
      <c r="A86" s="59" t="n">
        <v>5</v>
      </c>
      <c r="B86" s="38" t="s">
        <v>32</v>
      </c>
      <c r="C86" s="43" t="n">
        <f aca="false">37/50</f>
        <v>0.74</v>
      </c>
      <c r="D86" s="38"/>
      <c r="E86" s="43"/>
      <c r="F86" s="38"/>
      <c r="G86" s="65" t="s">
        <v>23</v>
      </c>
      <c r="H86" s="43"/>
      <c r="I86" s="38"/>
      <c r="J86" s="43"/>
      <c r="K86" s="38"/>
      <c r="L86" s="38"/>
      <c r="M86" s="24" t="s">
        <v>23</v>
      </c>
      <c r="N86" s="25" t="s">
        <v>23</v>
      </c>
      <c r="O86" s="63" t="s">
        <v>23</v>
      </c>
      <c r="P86" s="64"/>
      <c r="Q86" s="25"/>
      <c r="R86" s="27" t="s">
        <v>23</v>
      </c>
      <c r="S86" s="25" t="s">
        <v>23</v>
      </c>
      <c r="T86" s="27" t="s">
        <v>23</v>
      </c>
      <c r="U86" s="25" t="s">
        <v>23</v>
      </c>
    </row>
    <row r="87" s="2" customFormat="true" ht="15.75" hidden="false" customHeight="false" outlineLevel="0" collapsed="false">
      <c r="A87" s="59" t="n">
        <v>5</v>
      </c>
      <c r="B87" s="38" t="s">
        <v>33</v>
      </c>
      <c r="C87" s="43" t="n">
        <f aca="false">40/47</f>
        <v>0.851063829787234</v>
      </c>
      <c r="D87" s="64"/>
      <c r="E87" s="25"/>
      <c r="F87" s="27"/>
      <c r="G87" s="25"/>
      <c r="H87" s="27"/>
      <c r="I87" s="25"/>
      <c r="J87" s="27"/>
      <c r="K87" s="25"/>
      <c r="L87" s="25"/>
      <c r="M87" s="24"/>
      <c r="N87" s="25"/>
      <c r="O87" s="63"/>
      <c r="P87" s="64"/>
      <c r="Q87" s="25"/>
      <c r="R87" s="27"/>
      <c r="S87" s="25"/>
      <c r="T87" s="27"/>
      <c r="U87" s="25"/>
    </row>
    <row r="88" s="2" customFormat="true" ht="15.75" hidden="false" customHeight="false" outlineLevel="0" collapsed="false">
      <c r="A88" s="59" t="n">
        <v>5</v>
      </c>
      <c r="B88" s="38" t="s">
        <v>29</v>
      </c>
      <c r="C88" s="43" t="n">
        <f aca="false">41/46</f>
        <v>0.891304347826087</v>
      </c>
      <c r="D88" s="38" t="s">
        <v>23</v>
      </c>
      <c r="E88" s="43" t="s">
        <v>23</v>
      </c>
      <c r="F88" s="38" t="s">
        <v>23</v>
      </c>
      <c r="G88" s="65"/>
      <c r="H88" s="43" t="s">
        <v>23</v>
      </c>
      <c r="I88" s="38" t="s">
        <v>23</v>
      </c>
      <c r="J88" s="43" t="s">
        <v>23</v>
      </c>
      <c r="K88" s="38" t="s">
        <v>23</v>
      </c>
      <c r="L88" s="38" t="s">
        <v>23</v>
      </c>
      <c r="M88" s="24"/>
      <c r="N88" s="25"/>
      <c r="O88" s="63"/>
      <c r="P88" s="64"/>
      <c r="Q88" s="25"/>
      <c r="R88" s="27"/>
      <c r="S88" s="25"/>
      <c r="T88" s="27"/>
      <c r="U88" s="25"/>
    </row>
    <row r="89" s="2" customFormat="true" ht="15.75" hidden="false" customHeight="false" outlineLevel="0" collapsed="false">
      <c r="A89" s="56" t="n">
        <v>5</v>
      </c>
      <c r="B89" s="41" t="s">
        <v>101</v>
      </c>
      <c r="C89" s="53" t="n">
        <f aca="false">33/37</f>
        <v>0.891891891891892</v>
      </c>
      <c r="D89" s="41"/>
      <c r="E89" s="53"/>
      <c r="F89" s="41"/>
      <c r="G89" s="66"/>
      <c r="H89" s="53"/>
      <c r="I89" s="41"/>
      <c r="J89" s="53"/>
      <c r="K89" s="41"/>
      <c r="L89" s="41"/>
      <c r="M89" s="29"/>
      <c r="N89" s="30"/>
      <c r="O89" s="68"/>
      <c r="P89" s="57" t="s">
        <v>23</v>
      </c>
      <c r="Q89" s="30" t="s">
        <v>23</v>
      </c>
      <c r="R89" s="31"/>
      <c r="S89" s="30"/>
      <c r="T89" s="31"/>
      <c r="U89" s="30"/>
    </row>
    <row r="90" s="2" customFormat="true" ht="15.75" hidden="false" customHeight="false" outlineLevel="0" collapsed="false">
      <c r="A90" s="59" t="s">
        <v>34</v>
      </c>
      <c r="B90" s="38" t="s">
        <v>38</v>
      </c>
      <c r="C90" s="43" t="n">
        <f aca="false">60/18</f>
        <v>3.33333333333333</v>
      </c>
      <c r="D90" s="38"/>
      <c r="E90" s="43"/>
      <c r="F90" s="38"/>
      <c r="G90" s="62"/>
      <c r="H90" s="38"/>
      <c r="I90" s="43"/>
      <c r="J90" s="38"/>
      <c r="K90" s="43"/>
      <c r="L90" s="38"/>
      <c r="M90" s="24"/>
      <c r="N90" s="25"/>
      <c r="O90" s="63"/>
      <c r="P90" s="64"/>
      <c r="Q90" s="25"/>
      <c r="R90" s="27"/>
      <c r="S90" s="25" t="s">
        <v>23</v>
      </c>
      <c r="T90" s="27" t="s">
        <v>23</v>
      </c>
      <c r="U90" s="25"/>
    </row>
    <row r="91" s="2" customFormat="true" ht="15.75" hidden="false" customHeight="false" outlineLevel="0" collapsed="false">
      <c r="A91" s="59" t="s">
        <v>34</v>
      </c>
      <c r="B91" s="38" t="s">
        <v>68</v>
      </c>
      <c r="C91" s="43" t="n">
        <f aca="false">61/17</f>
        <v>3.58823529411765</v>
      </c>
      <c r="D91" s="64"/>
      <c r="E91" s="25"/>
      <c r="F91" s="27"/>
      <c r="G91" s="25"/>
      <c r="H91" s="27"/>
      <c r="I91" s="25"/>
      <c r="J91" s="27"/>
      <c r="K91" s="25"/>
      <c r="L91" s="25"/>
      <c r="M91" s="24"/>
      <c r="N91" s="25" t="s">
        <v>23</v>
      </c>
      <c r="O91" s="63" t="s">
        <v>23</v>
      </c>
      <c r="P91" s="64"/>
      <c r="Q91" s="25"/>
      <c r="R91" s="27"/>
      <c r="S91" s="25"/>
      <c r="T91" s="27"/>
      <c r="U91" s="25"/>
    </row>
    <row r="92" s="2" customFormat="true" ht="15.75" hidden="false" customHeight="false" outlineLevel="0" collapsed="false">
      <c r="A92" s="42" t="s">
        <v>34</v>
      </c>
      <c r="B92" s="38" t="s">
        <v>102</v>
      </c>
      <c r="C92" s="43" t="n">
        <f aca="false">54/15</f>
        <v>3.6</v>
      </c>
      <c r="D92" s="38"/>
      <c r="E92" s="43"/>
      <c r="F92" s="38"/>
      <c r="G92" s="65"/>
      <c r="H92" s="38"/>
      <c r="I92" s="43"/>
      <c r="J92" s="38"/>
      <c r="K92" s="43"/>
      <c r="L92" s="38"/>
      <c r="M92" s="24"/>
      <c r="N92" s="25"/>
      <c r="O92" s="63"/>
      <c r="P92" s="64" t="s">
        <v>23</v>
      </c>
      <c r="Q92" s="25" t="s">
        <v>23</v>
      </c>
      <c r="R92" s="27"/>
      <c r="S92" s="25"/>
      <c r="T92" s="27"/>
      <c r="U92" s="25"/>
    </row>
    <row r="93" s="2" customFormat="true" ht="15.75" hidden="false" customHeight="false" outlineLevel="0" collapsed="false">
      <c r="A93" s="59" t="s">
        <v>34</v>
      </c>
      <c r="B93" s="38" t="s">
        <v>53</v>
      </c>
      <c r="C93" s="43" t="n">
        <f aca="false">62/16</f>
        <v>3.875</v>
      </c>
      <c r="D93" s="38"/>
      <c r="E93" s="43" t="s">
        <v>23</v>
      </c>
      <c r="F93" s="38"/>
      <c r="G93" s="65"/>
      <c r="H93" s="38" t="s">
        <v>23</v>
      </c>
      <c r="I93" s="43"/>
      <c r="J93" s="38"/>
      <c r="K93" s="43" t="s">
        <v>23</v>
      </c>
      <c r="L93" s="38" t="s">
        <v>23</v>
      </c>
      <c r="M93" s="24" t="s">
        <v>23</v>
      </c>
      <c r="N93" s="25"/>
      <c r="O93" s="63"/>
      <c r="P93" s="64"/>
      <c r="Q93" s="25"/>
      <c r="R93" s="27" t="s">
        <v>23</v>
      </c>
      <c r="S93" s="25"/>
      <c r="T93" s="27"/>
      <c r="U93" s="25" t="s">
        <v>23</v>
      </c>
    </row>
    <row r="94" s="2" customFormat="true" ht="15.75" hidden="false" customHeight="false" outlineLevel="0" collapsed="false">
      <c r="A94" s="42" t="s">
        <v>34</v>
      </c>
      <c r="B94" s="38" t="s">
        <v>35</v>
      </c>
      <c r="C94" s="43" t="n">
        <f aca="false">65/16</f>
        <v>4.0625</v>
      </c>
      <c r="D94" s="38" t="s">
        <v>23</v>
      </c>
      <c r="E94" s="43"/>
      <c r="F94" s="38" t="s">
        <v>23</v>
      </c>
      <c r="G94" s="65"/>
      <c r="H94" s="38"/>
      <c r="I94" s="43" t="s">
        <v>23</v>
      </c>
      <c r="J94" s="38" t="s">
        <v>23</v>
      </c>
      <c r="K94" s="43"/>
      <c r="L94" s="38"/>
      <c r="M94" s="24"/>
      <c r="N94" s="25"/>
      <c r="O94" s="63"/>
      <c r="P94" s="64"/>
      <c r="Q94" s="25"/>
      <c r="R94" s="27"/>
      <c r="S94" s="25"/>
      <c r="T94" s="27"/>
      <c r="U94" s="25"/>
    </row>
    <row r="95" s="2" customFormat="true" ht="15.75" hidden="false" customHeight="false" outlineLevel="0" collapsed="false">
      <c r="A95" s="60" t="s">
        <v>34</v>
      </c>
      <c r="B95" s="41" t="s">
        <v>36</v>
      </c>
      <c r="C95" s="53" t="n">
        <f aca="false">64/15</f>
        <v>4.26666666666667</v>
      </c>
      <c r="D95" s="41"/>
      <c r="E95" s="53"/>
      <c r="F95" s="41"/>
      <c r="G95" s="66" t="s">
        <v>23</v>
      </c>
      <c r="H95" s="41"/>
      <c r="I95" s="53"/>
      <c r="J95" s="41"/>
      <c r="K95" s="53"/>
      <c r="L95" s="41"/>
      <c r="M95" s="29"/>
      <c r="N95" s="30"/>
      <c r="O95" s="68"/>
      <c r="P95" s="29"/>
      <c r="Q95" s="30"/>
      <c r="R95" s="31"/>
      <c r="S95" s="30"/>
      <c r="T95" s="31"/>
      <c r="U95" s="30"/>
    </row>
    <row r="96" s="2" customFormat="true" ht="15.75" hidden="false" customHeight="false" outlineLevel="0" collapsed="false">
      <c r="A96" s="42"/>
      <c r="B96" s="43"/>
      <c r="C96" s="43"/>
      <c r="D96" s="43"/>
      <c r="E96" s="43"/>
      <c r="F96" s="43"/>
      <c r="G96" s="69"/>
      <c r="H96" s="43"/>
      <c r="I96" s="43"/>
      <c r="J96" s="43"/>
      <c r="K96" s="43"/>
      <c r="L96" s="43"/>
      <c r="M96" s="1"/>
      <c r="N96" s="1"/>
      <c r="O96" s="1"/>
      <c r="P96" s="1"/>
      <c r="Q96" s="1"/>
      <c r="R96" s="1"/>
      <c r="S96" s="1"/>
      <c r="T96" s="1"/>
      <c r="U96" s="1"/>
    </row>
    <row r="97" s="49" customFormat="true" ht="15.75" hidden="false" customHeight="false" outlineLevel="0" collapsed="false">
      <c r="A97" s="54"/>
      <c r="B97" s="54"/>
      <c r="C97" s="54"/>
      <c r="D97" s="13" t="s">
        <v>103</v>
      </c>
      <c r="E97" s="13" t="s">
        <v>104</v>
      </c>
      <c r="F97" s="13" t="s">
        <v>105</v>
      </c>
      <c r="G97" s="15" t="s">
        <v>106</v>
      </c>
      <c r="H97" s="13" t="s">
        <v>107</v>
      </c>
      <c r="I97" s="14" t="s">
        <v>108</v>
      </c>
      <c r="J97" s="15" t="s">
        <v>109</v>
      </c>
      <c r="K97" s="10" t="s">
        <v>110</v>
      </c>
      <c r="L97" s="11" t="s">
        <v>111</v>
      </c>
      <c r="M97" s="13" t="s">
        <v>112</v>
      </c>
      <c r="N97" s="11" t="s">
        <v>113</v>
      </c>
      <c r="O97" s="13" t="s">
        <v>114</v>
      </c>
      <c r="P97" s="11" t="s">
        <v>115</v>
      </c>
      <c r="Q97" s="13" t="s">
        <v>116</v>
      </c>
      <c r="R97" s="14" t="s">
        <v>117</v>
      </c>
      <c r="S97" s="12" t="s">
        <v>118</v>
      </c>
      <c r="T97" s="13" t="s">
        <v>119</v>
      </c>
      <c r="U97" s="6"/>
      <c r="V97" s="6"/>
      <c r="W97" s="54"/>
      <c r="X97" s="6"/>
      <c r="Y97" s="6"/>
      <c r="Z97" s="6"/>
      <c r="AA97" s="6"/>
      <c r="AB97" s="6"/>
      <c r="AC97" s="6"/>
    </row>
    <row r="98" s="8" customFormat="true" ht="15.75" hidden="false" customHeight="false" outlineLevel="0" collapsed="false">
      <c r="A98" s="9"/>
      <c r="B98" s="9"/>
      <c r="C98" s="17" t="s">
        <v>15</v>
      </c>
      <c r="D98" s="23" t="s">
        <v>92</v>
      </c>
      <c r="E98" s="23" t="s">
        <v>91</v>
      </c>
      <c r="F98" s="23" t="s">
        <v>66</v>
      </c>
      <c r="G98" s="19" t="s">
        <v>20</v>
      </c>
      <c r="H98" s="23" t="s">
        <v>17</v>
      </c>
      <c r="I98" s="20" t="s">
        <v>89</v>
      </c>
      <c r="J98" s="19" t="s">
        <v>120</v>
      </c>
      <c r="K98" s="17" t="s">
        <v>120</v>
      </c>
      <c r="L98" s="18" t="s">
        <v>120</v>
      </c>
      <c r="M98" s="23" t="s">
        <v>120</v>
      </c>
      <c r="N98" s="18" t="s">
        <v>120</v>
      </c>
      <c r="O98" s="23" t="s">
        <v>120</v>
      </c>
      <c r="P98" s="18" t="s">
        <v>120</v>
      </c>
      <c r="Q98" s="23" t="s">
        <v>120</v>
      </c>
      <c r="R98" s="20" t="s">
        <v>120</v>
      </c>
      <c r="S98" s="17" t="s">
        <v>66</v>
      </c>
      <c r="T98" s="23" t="s">
        <v>17</v>
      </c>
      <c r="U98" s="7"/>
      <c r="V98" s="7"/>
      <c r="W98" s="9"/>
      <c r="X98" s="7"/>
      <c r="Y98" s="7"/>
      <c r="Z98" s="7"/>
      <c r="AA98" s="7"/>
      <c r="AB98" s="7"/>
      <c r="AC98" s="7"/>
    </row>
    <row r="99" customFormat="false" ht="15.75" hidden="false" customHeight="false" outlineLevel="0" collapsed="false">
      <c r="A99" s="35" t="n">
        <v>1</v>
      </c>
      <c r="B99" s="36" t="s">
        <v>22</v>
      </c>
      <c r="C99" s="61" t="n">
        <f aca="false">38/11</f>
        <v>3.45454545454545</v>
      </c>
      <c r="D99" s="17" t="s">
        <v>23</v>
      </c>
      <c r="E99" s="17" t="s">
        <v>23</v>
      </c>
      <c r="F99" s="17" t="s">
        <v>23</v>
      </c>
      <c r="G99" s="21" t="s">
        <v>23</v>
      </c>
      <c r="H99" s="17" t="s">
        <v>23</v>
      </c>
      <c r="I99" s="22" t="s">
        <v>23</v>
      </c>
      <c r="J99" s="21" t="s">
        <v>23</v>
      </c>
      <c r="K99" s="17" t="s">
        <v>23</v>
      </c>
      <c r="L99" s="50" t="s">
        <v>23</v>
      </c>
      <c r="M99" s="17" t="s">
        <v>23</v>
      </c>
      <c r="N99" s="50" t="s">
        <v>23</v>
      </c>
      <c r="O99" s="17" t="s">
        <v>23</v>
      </c>
      <c r="P99" s="50" t="s">
        <v>23</v>
      </c>
      <c r="Q99" s="17" t="s">
        <v>23</v>
      </c>
      <c r="R99" s="22" t="s">
        <v>23</v>
      </c>
      <c r="S99" s="70" t="s">
        <v>23</v>
      </c>
      <c r="T99" s="17" t="s">
        <v>23</v>
      </c>
      <c r="W99" s="9"/>
    </row>
    <row r="100" customFormat="false" ht="15.75" hidden="false" customHeight="false" outlineLevel="0" collapsed="false">
      <c r="A100" s="37" t="n">
        <v>2</v>
      </c>
      <c r="B100" s="38" t="s">
        <v>51</v>
      </c>
      <c r="C100" s="64" t="n">
        <f aca="false">43/22</f>
        <v>1.95454545454545</v>
      </c>
      <c r="D100" s="25" t="s">
        <v>23</v>
      </c>
      <c r="E100" s="25" t="s">
        <v>23</v>
      </c>
      <c r="F100" s="25" t="s">
        <v>23</v>
      </c>
      <c r="G100" s="24" t="s">
        <v>23</v>
      </c>
      <c r="H100" s="25"/>
      <c r="I100" s="63" t="s">
        <v>23</v>
      </c>
      <c r="J100" s="24" t="s">
        <v>23</v>
      </c>
      <c r="K100" s="25" t="s">
        <v>23</v>
      </c>
      <c r="L100" s="27" t="s">
        <v>23</v>
      </c>
      <c r="M100" s="25" t="s">
        <v>23</v>
      </c>
      <c r="N100" s="27" t="s">
        <v>23</v>
      </c>
      <c r="O100" s="25" t="s">
        <v>23</v>
      </c>
      <c r="P100" s="27" t="s">
        <v>23</v>
      </c>
      <c r="Q100" s="25" t="s">
        <v>23</v>
      </c>
      <c r="R100" s="63" t="s">
        <v>23</v>
      </c>
      <c r="S100" s="71" t="s">
        <v>23</v>
      </c>
      <c r="T100" s="25"/>
      <c r="W100" s="9"/>
    </row>
    <row r="101" customFormat="false" ht="15.75" hidden="false" customHeight="false" outlineLevel="0" collapsed="false">
      <c r="A101" s="37" t="n">
        <v>2</v>
      </c>
      <c r="B101" s="38" t="s">
        <v>26</v>
      </c>
      <c r="C101" s="64" t="n">
        <f aca="false">44/21</f>
        <v>2.0952380952381</v>
      </c>
      <c r="D101" s="25"/>
      <c r="E101" s="25"/>
      <c r="F101" s="25"/>
      <c r="G101" s="24"/>
      <c r="H101" s="25" t="s">
        <v>23</v>
      </c>
      <c r="I101" s="63"/>
      <c r="J101" s="24"/>
      <c r="K101" s="25"/>
      <c r="L101" s="27"/>
      <c r="M101" s="25"/>
      <c r="N101" s="27"/>
      <c r="O101" s="25"/>
      <c r="P101" s="27"/>
      <c r="Q101" s="25"/>
      <c r="R101" s="63"/>
      <c r="S101" s="70"/>
      <c r="T101" s="25" t="s">
        <v>23</v>
      </c>
      <c r="W101" s="9"/>
    </row>
    <row r="102" customFormat="false" ht="15.75" hidden="false" customHeight="false" outlineLevel="0" collapsed="false">
      <c r="A102" s="59" t="n">
        <v>2</v>
      </c>
      <c r="B102" s="38" t="s">
        <v>93</v>
      </c>
      <c r="C102" s="43" t="n">
        <f aca="false">36/17</f>
        <v>2.11764705882353</v>
      </c>
      <c r="D102" s="25"/>
      <c r="E102" s="25"/>
      <c r="F102" s="25"/>
      <c r="G102" s="24"/>
      <c r="H102" s="25"/>
      <c r="I102" s="63"/>
      <c r="J102" s="24"/>
      <c r="K102" s="25"/>
      <c r="L102" s="27"/>
      <c r="M102" s="25"/>
      <c r="N102" s="27"/>
      <c r="O102" s="25"/>
      <c r="P102" s="27"/>
      <c r="Q102" s="25"/>
      <c r="R102" s="63"/>
      <c r="S102" s="72"/>
      <c r="T102" s="25"/>
      <c r="W102" s="9"/>
    </row>
    <row r="103" customFormat="false" ht="15.75" hidden="false" customHeight="false" outlineLevel="0" collapsed="false">
      <c r="A103" s="67" t="n">
        <v>3</v>
      </c>
      <c r="B103" s="39" t="s">
        <v>94</v>
      </c>
      <c r="C103" s="52" t="n">
        <f aca="false">39/33</f>
        <v>1.18181818181818</v>
      </c>
      <c r="D103" s="23"/>
      <c r="E103" s="23"/>
      <c r="F103" s="23"/>
      <c r="G103" s="19"/>
      <c r="H103" s="23"/>
      <c r="I103" s="20"/>
      <c r="J103" s="19" t="s">
        <v>23</v>
      </c>
      <c r="K103" s="23" t="s">
        <v>23</v>
      </c>
      <c r="L103" s="18" t="s">
        <v>23</v>
      </c>
      <c r="M103" s="23" t="s">
        <v>23</v>
      </c>
      <c r="N103" s="18" t="s">
        <v>23</v>
      </c>
      <c r="O103" s="23" t="s">
        <v>23</v>
      </c>
      <c r="P103" s="18" t="s">
        <v>23</v>
      </c>
      <c r="Q103" s="23" t="s">
        <v>23</v>
      </c>
      <c r="R103" s="20" t="s">
        <v>23</v>
      </c>
      <c r="S103" s="70"/>
      <c r="T103" s="23"/>
      <c r="W103" s="9"/>
    </row>
    <row r="104" customFormat="false" ht="15.75" hidden="false" customHeight="false" outlineLevel="0" collapsed="false">
      <c r="A104" s="59" t="n">
        <v>3</v>
      </c>
      <c r="B104" s="38" t="s">
        <v>52</v>
      </c>
      <c r="C104" s="43" t="n">
        <f aca="false">40/32</f>
        <v>1.25</v>
      </c>
      <c r="D104" s="25" t="s">
        <v>23</v>
      </c>
      <c r="E104" s="25" t="s">
        <v>23</v>
      </c>
      <c r="F104" s="25" t="s">
        <v>23</v>
      </c>
      <c r="G104" s="24" t="s">
        <v>23</v>
      </c>
      <c r="H104" s="25"/>
      <c r="I104" s="63" t="s">
        <v>23</v>
      </c>
      <c r="J104" s="24"/>
      <c r="K104" s="25"/>
      <c r="L104" s="27"/>
      <c r="M104" s="25"/>
      <c r="N104" s="27"/>
      <c r="O104" s="25"/>
      <c r="P104" s="27"/>
      <c r="Q104" s="25"/>
      <c r="R104" s="63"/>
      <c r="S104" s="70" t="s">
        <v>23</v>
      </c>
      <c r="T104" s="25"/>
      <c r="W104" s="9"/>
    </row>
    <row r="105" customFormat="false" ht="15.75" hidden="false" customHeight="false" outlineLevel="0" collapsed="false">
      <c r="A105" s="42" t="n">
        <v>3</v>
      </c>
      <c r="B105" s="64" t="s">
        <v>95</v>
      </c>
      <c r="C105" s="64" t="n">
        <f aca="false">36/25</f>
        <v>1.44</v>
      </c>
      <c r="D105" s="25"/>
      <c r="E105" s="25"/>
      <c r="F105" s="25"/>
      <c r="G105" s="24"/>
      <c r="H105" s="25"/>
      <c r="I105" s="63"/>
      <c r="J105" s="24"/>
      <c r="K105" s="25"/>
      <c r="L105" s="27"/>
      <c r="M105" s="25"/>
      <c r="N105" s="27"/>
      <c r="O105" s="25"/>
      <c r="P105" s="27"/>
      <c r="Q105" s="25"/>
      <c r="R105" s="63"/>
      <c r="S105" s="70"/>
      <c r="T105" s="25"/>
      <c r="W105" s="9"/>
    </row>
    <row r="106" customFormat="false" ht="15.75" hidden="false" customHeight="false" outlineLevel="0" collapsed="false">
      <c r="A106" s="56" t="n">
        <v>3</v>
      </c>
      <c r="B106" s="41" t="s">
        <v>67</v>
      </c>
      <c r="C106" s="53" t="n">
        <f aca="false">42/29</f>
        <v>1.44827586206897</v>
      </c>
      <c r="D106" s="30"/>
      <c r="E106" s="30"/>
      <c r="F106" s="30"/>
      <c r="G106" s="29"/>
      <c r="H106" s="30" t="s">
        <v>23</v>
      </c>
      <c r="I106" s="68"/>
      <c r="J106" s="29"/>
      <c r="K106" s="30"/>
      <c r="L106" s="31"/>
      <c r="M106" s="30"/>
      <c r="N106" s="31"/>
      <c r="O106" s="30"/>
      <c r="P106" s="31"/>
      <c r="Q106" s="30"/>
      <c r="R106" s="68"/>
      <c r="S106" s="70"/>
      <c r="T106" s="30" t="s">
        <v>23</v>
      </c>
      <c r="W106" s="9"/>
    </row>
    <row r="107" customFormat="false" ht="15.75" hidden="false" customHeight="false" outlineLevel="0" collapsed="false">
      <c r="A107" s="37" t="n">
        <v>4</v>
      </c>
      <c r="B107" s="38" t="s">
        <v>96</v>
      </c>
      <c r="C107" s="64" t="n">
        <f aca="false">39/48</f>
        <v>0.8125</v>
      </c>
      <c r="D107" s="25"/>
      <c r="E107" s="25"/>
      <c r="F107" s="25"/>
      <c r="G107" s="24"/>
      <c r="H107" s="25"/>
      <c r="I107" s="63"/>
      <c r="J107" s="19" t="s">
        <v>23</v>
      </c>
      <c r="K107" s="23" t="s">
        <v>23</v>
      </c>
      <c r="L107" s="18" t="s">
        <v>23</v>
      </c>
      <c r="M107" s="23"/>
      <c r="N107" s="18"/>
      <c r="O107" s="23"/>
      <c r="P107" s="18"/>
      <c r="Q107" s="23"/>
      <c r="R107" s="20"/>
      <c r="S107" s="71"/>
      <c r="T107" s="25"/>
      <c r="W107" s="9"/>
    </row>
    <row r="108" customFormat="false" ht="15.75" hidden="false" customHeight="false" outlineLevel="0" collapsed="false">
      <c r="A108" s="37" t="n">
        <v>4</v>
      </c>
      <c r="B108" s="38" t="s">
        <v>33</v>
      </c>
      <c r="C108" s="64" t="n">
        <f aca="false">40/47</f>
        <v>0.851063829787234</v>
      </c>
      <c r="D108" s="25"/>
      <c r="E108" s="25"/>
      <c r="F108" s="25"/>
      <c r="G108" s="24"/>
      <c r="H108" s="25"/>
      <c r="I108" s="63"/>
      <c r="J108" s="24"/>
      <c r="K108" s="25"/>
      <c r="L108" s="27"/>
      <c r="M108" s="25" t="s">
        <v>23</v>
      </c>
      <c r="N108" s="27" t="s">
        <v>23</v>
      </c>
      <c r="O108" s="25" t="s">
        <v>23</v>
      </c>
      <c r="P108" s="27" t="s">
        <v>23</v>
      </c>
      <c r="Q108" s="25" t="s">
        <v>23</v>
      </c>
      <c r="R108" s="63" t="s">
        <v>23</v>
      </c>
      <c r="S108" s="70"/>
      <c r="T108" s="25"/>
      <c r="W108" s="9"/>
    </row>
    <row r="109" customFormat="false" ht="15.75" hidden="false" customHeight="false" outlineLevel="0" collapsed="false">
      <c r="A109" s="37" t="n">
        <v>4</v>
      </c>
      <c r="B109" s="38" t="s">
        <v>29</v>
      </c>
      <c r="C109" s="64" t="n">
        <f aca="false">41/46</f>
        <v>0.891304347826087</v>
      </c>
      <c r="D109" s="25"/>
      <c r="E109" s="25"/>
      <c r="F109" s="25"/>
      <c r="G109" s="24" t="s">
        <v>23</v>
      </c>
      <c r="H109" s="25"/>
      <c r="I109" s="63"/>
      <c r="J109" s="24"/>
      <c r="K109" s="25"/>
      <c r="L109" s="27"/>
      <c r="M109" s="25"/>
      <c r="N109" s="27"/>
      <c r="O109" s="25"/>
      <c r="P109" s="27"/>
      <c r="Q109" s="25"/>
      <c r="R109" s="63"/>
      <c r="S109" s="70"/>
      <c r="T109" s="25"/>
      <c r="W109" s="9"/>
    </row>
    <row r="110" customFormat="false" ht="15.75" hidden="false" customHeight="false" outlineLevel="0" collapsed="false">
      <c r="A110" s="37" t="n">
        <v>4</v>
      </c>
      <c r="B110" s="38" t="s">
        <v>97</v>
      </c>
      <c r="C110" s="64" t="n">
        <f aca="false">42/45</f>
        <v>0.933333333333333</v>
      </c>
      <c r="D110" s="25" t="s">
        <v>23</v>
      </c>
      <c r="E110" s="25" t="s">
        <v>23</v>
      </c>
      <c r="F110" s="25" t="s">
        <v>23</v>
      </c>
      <c r="G110" s="24"/>
      <c r="H110" s="25"/>
      <c r="I110" s="63" t="s">
        <v>23</v>
      </c>
      <c r="J110" s="24"/>
      <c r="K110" s="25"/>
      <c r="L110" s="27"/>
      <c r="M110" s="25"/>
      <c r="N110" s="27"/>
      <c r="O110" s="25"/>
      <c r="P110" s="27"/>
      <c r="Q110" s="25"/>
      <c r="R110" s="63"/>
      <c r="S110" s="70" t="s">
        <v>23</v>
      </c>
      <c r="T110" s="25"/>
      <c r="W110" s="9"/>
    </row>
    <row r="111" customFormat="false" ht="15.75" hidden="false" customHeight="false" outlineLevel="0" collapsed="false">
      <c r="A111" s="37" t="n">
        <v>4</v>
      </c>
      <c r="B111" s="38" t="s">
        <v>98</v>
      </c>
      <c r="C111" s="64" t="n">
        <f aca="false">37/34</f>
        <v>1.08823529411765</v>
      </c>
      <c r="D111" s="25"/>
      <c r="E111" s="25"/>
      <c r="F111" s="25"/>
      <c r="G111" s="24"/>
      <c r="H111" s="25"/>
      <c r="I111" s="63"/>
      <c r="J111" s="24"/>
      <c r="K111" s="25"/>
      <c r="L111" s="27"/>
      <c r="M111" s="25"/>
      <c r="N111" s="27"/>
      <c r="O111" s="25"/>
      <c r="P111" s="27"/>
      <c r="Q111" s="25"/>
      <c r="R111" s="63"/>
      <c r="S111" s="70"/>
      <c r="T111" s="25"/>
      <c r="W111" s="9"/>
    </row>
    <row r="112" customFormat="false" ht="15.75" hidden="false" customHeight="false" outlineLevel="0" collapsed="false">
      <c r="A112" s="37" t="n">
        <v>4</v>
      </c>
      <c r="B112" s="38" t="s">
        <v>30</v>
      </c>
      <c r="C112" s="64" t="n">
        <f aca="false">45/41</f>
        <v>1.09756097560976</v>
      </c>
      <c r="D112" s="25"/>
      <c r="E112" s="25"/>
      <c r="F112" s="25"/>
      <c r="G112" s="24"/>
      <c r="H112" s="25" t="s">
        <v>23</v>
      </c>
      <c r="I112" s="63"/>
      <c r="J112" s="29"/>
      <c r="K112" s="30"/>
      <c r="L112" s="31"/>
      <c r="M112" s="30"/>
      <c r="N112" s="31"/>
      <c r="O112" s="30"/>
      <c r="P112" s="31"/>
      <c r="Q112" s="30"/>
      <c r="R112" s="68"/>
      <c r="S112" s="72"/>
      <c r="T112" s="25" t="s">
        <v>23</v>
      </c>
      <c r="W112" s="9"/>
    </row>
    <row r="113" customFormat="false" ht="15.75" hidden="false" customHeight="false" outlineLevel="0" collapsed="false">
      <c r="A113" s="67" t="n">
        <v>5</v>
      </c>
      <c r="B113" s="39" t="s">
        <v>99</v>
      </c>
      <c r="C113" s="52" t="n">
        <f aca="false">34/53</f>
        <v>0.641509433962264</v>
      </c>
      <c r="D113" s="23"/>
      <c r="E113" s="23"/>
      <c r="F113" s="23"/>
      <c r="G113" s="19"/>
      <c r="H113" s="23"/>
      <c r="I113" s="20"/>
      <c r="J113" s="24" t="s">
        <v>23</v>
      </c>
      <c r="K113" s="25" t="s">
        <v>23</v>
      </c>
      <c r="L113" s="27" t="s">
        <v>23</v>
      </c>
      <c r="M113" s="25"/>
      <c r="N113" s="27"/>
      <c r="O113" s="25"/>
      <c r="P113" s="27"/>
      <c r="Q113" s="25"/>
      <c r="R113" s="63"/>
      <c r="S113" s="70"/>
      <c r="T113" s="23"/>
      <c r="W113" s="9"/>
    </row>
    <row r="114" customFormat="false" ht="15.75" hidden="false" customHeight="false" outlineLevel="0" collapsed="false">
      <c r="A114" s="59" t="n">
        <v>5</v>
      </c>
      <c r="B114" s="38" t="s">
        <v>100</v>
      </c>
      <c r="C114" s="43" t="n">
        <f aca="false">36/51</f>
        <v>0.705882352941177</v>
      </c>
      <c r="D114" s="25"/>
      <c r="E114" s="25"/>
      <c r="F114" s="25"/>
      <c r="G114" s="24"/>
      <c r="H114" s="25"/>
      <c r="I114" s="63"/>
      <c r="J114" s="24"/>
      <c r="K114" s="25"/>
      <c r="L114" s="27"/>
      <c r="M114" s="25" t="s">
        <v>23</v>
      </c>
      <c r="N114" s="27" t="s">
        <v>23</v>
      </c>
      <c r="O114" s="25" t="s">
        <v>23</v>
      </c>
      <c r="P114" s="27" t="s">
        <v>23</v>
      </c>
      <c r="Q114" s="25" t="s">
        <v>23</v>
      </c>
      <c r="R114" s="63" t="s">
        <v>23</v>
      </c>
      <c r="S114" s="70"/>
      <c r="T114" s="25"/>
      <c r="W114" s="9"/>
    </row>
    <row r="115" customFormat="false" ht="15.75" hidden="false" customHeight="false" outlineLevel="0" collapsed="false">
      <c r="A115" s="59" t="n">
        <v>5</v>
      </c>
      <c r="B115" s="38" t="s">
        <v>32</v>
      </c>
      <c r="C115" s="43" t="n">
        <f aca="false">37/50</f>
        <v>0.74</v>
      </c>
      <c r="D115" s="25" t="s">
        <v>23</v>
      </c>
      <c r="E115" s="25" t="s">
        <v>23</v>
      </c>
      <c r="F115" s="25" t="s">
        <v>23</v>
      </c>
      <c r="G115" s="24"/>
      <c r="H115" s="25"/>
      <c r="I115" s="63"/>
      <c r="J115" s="24"/>
      <c r="K115" s="25"/>
      <c r="L115" s="27"/>
      <c r="M115" s="25"/>
      <c r="N115" s="27"/>
      <c r="O115" s="25"/>
      <c r="P115" s="27"/>
      <c r="Q115" s="25"/>
      <c r="R115" s="63"/>
      <c r="S115" s="70" t="s">
        <v>23</v>
      </c>
      <c r="T115" s="25"/>
      <c r="W115" s="9"/>
    </row>
    <row r="116" customFormat="false" ht="15.75" hidden="false" customHeight="false" outlineLevel="0" collapsed="false">
      <c r="A116" s="59" t="n">
        <v>5</v>
      </c>
      <c r="B116" s="38" t="s">
        <v>33</v>
      </c>
      <c r="C116" s="43" t="n">
        <f aca="false">40/47</f>
        <v>0.851063829787234</v>
      </c>
      <c r="D116" s="25"/>
      <c r="E116" s="25"/>
      <c r="F116" s="25"/>
      <c r="G116" s="24"/>
      <c r="H116" s="25" t="s">
        <v>23</v>
      </c>
      <c r="I116" s="63"/>
      <c r="J116" s="64"/>
      <c r="K116" s="25"/>
      <c r="L116" s="27"/>
      <c r="M116" s="25"/>
      <c r="N116" s="27"/>
      <c r="O116" s="25"/>
      <c r="P116" s="27"/>
      <c r="Q116" s="25"/>
      <c r="R116" s="25"/>
      <c r="S116" s="9"/>
      <c r="T116" s="25" t="s">
        <v>23</v>
      </c>
      <c r="W116" s="9"/>
    </row>
    <row r="117" customFormat="false" ht="15.75" hidden="false" customHeight="false" outlineLevel="0" collapsed="false">
      <c r="A117" s="59" t="n">
        <v>5</v>
      </c>
      <c r="B117" s="38" t="s">
        <v>29</v>
      </c>
      <c r="C117" s="43" t="n">
        <f aca="false">41/46</f>
        <v>0.891304347826087</v>
      </c>
      <c r="D117" s="25"/>
      <c r="E117" s="25"/>
      <c r="F117" s="25"/>
      <c r="G117" s="24" t="s">
        <v>23</v>
      </c>
      <c r="H117" s="25"/>
      <c r="I117" s="63" t="s">
        <v>23</v>
      </c>
      <c r="J117" s="24"/>
      <c r="K117" s="25"/>
      <c r="L117" s="27"/>
      <c r="M117" s="25"/>
      <c r="N117" s="27"/>
      <c r="O117" s="25"/>
      <c r="P117" s="27"/>
      <c r="Q117" s="25"/>
      <c r="R117" s="63"/>
      <c r="S117" s="70"/>
      <c r="T117" s="25"/>
      <c r="W117" s="9"/>
    </row>
    <row r="118" customFormat="false" ht="15.75" hidden="false" customHeight="false" outlineLevel="0" collapsed="false">
      <c r="A118" s="56" t="n">
        <v>5</v>
      </c>
      <c r="B118" s="41" t="s">
        <v>101</v>
      </c>
      <c r="C118" s="53" t="n">
        <f aca="false">33/37</f>
        <v>0.891891891891892</v>
      </c>
      <c r="D118" s="30"/>
      <c r="E118" s="30"/>
      <c r="F118" s="30"/>
      <c r="G118" s="29"/>
      <c r="H118" s="30"/>
      <c r="I118" s="68"/>
      <c r="J118" s="24"/>
      <c r="K118" s="25"/>
      <c r="L118" s="27"/>
      <c r="M118" s="25"/>
      <c r="N118" s="27"/>
      <c r="O118" s="25"/>
      <c r="P118" s="27"/>
      <c r="Q118" s="25"/>
      <c r="R118" s="63"/>
      <c r="S118" s="70"/>
      <c r="T118" s="30"/>
      <c r="W118" s="9"/>
    </row>
    <row r="119" customFormat="false" ht="15.75" hidden="false" customHeight="false" outlineLevel="0" collapsed="false">
      <c r="A119" s="59" t="s">
        <v>34</v>
      </c>
      <c r="B119" s="38" t="s">
        <v>38</v>
      </c>
      <c r="C119" s="43" t="n">
        <f aca="false">60/18</f>
        <v>3.33333333333333</v>
      </c>
      <c r="D119" s="25" t="s">
        <v>23</v>
      </c>
      <c r="E119" s="25"/>
      <c r="F119" s="25" t="s">
        <v>23</v>
      </c>
      <c r="G119" s="24"/>
      <c r="H119" s="25"/>
      <c r="I119" s="63"/>
      <c r="J119" s="19" t="s">
        <v>23</v>
      </c>
      <c r="K119" s="23" t="s">
        <v>23</v>
      </c>
      <c r="L119" s="18" t="s">
        <v>23</v>
      </c>
      <c r="M119" s="23"/>
      <c r="N119" s="18"/>
      <c r="O119" s="23"/>
      <c r="P119" s="18"/>
      <c r="Q119" s="23"/>
      <c r="R119" s="20"/>
      <c r="S119" s="71"/>
      <c r="T119" s="25"/>
      <c r="W119" s="9"/>
    </row>
    <row r="120" customFormat="false" ht="15.75" hidden="false" customHeight="false" outlineLevel="0" collapsed="false">
      <c r="A120" s="59" t="s">
        <v>34</v>
      </c>
      <c r="B120" s="38" t="s">
        <v>68</v>
      </c>
      <c r="C120" s="43" t="n">
        <f aca="false">61/17</f>
        <v>3.58823529411765</v>
      </c>
      <c r="D120" s="25"/>
      <c r="E120" s="25"/>
      <c r="F120" s="25"/>
      <c r="G120" s="24"/>
      <c r="H120" s="25" t="s">
        <v>23</v>
      </c>
      <c r="I120" s="63" t="s">
        <v>23</v>
      </c>
      <c r="J120" s="64"/>
      <c r="K120" s="25"/>
      <c r="L120" s="27"/>
      <c r="M120" s="25"/>
      <c r="N120" s="27"/>
      <c r="O120" s="25"/>
      <c r="P120" s="27"/>
      <c r="Q120" s="25"/>
      <c r="R120" s="25"/>
      <c r="S120" s="9"/>
      <c r="T120" s="25" t="s">
        <v>23</v>
      </c>
      <c r="W120" s="9"/>
    </row>
    <row r="121" customFormat="false" ht="15.75" hidden="false" customHeight="false" outlineLevel="0" collapsed="false">
      <c r="A121" s="42" t="s">
        <v>34</v>
      </c>
      <c r="B121" s="38" t="s">
        <v>102</v>
      </c>
      <c r="C121" s="43" t="n">
        <f aca="false">54/15</f>
        <v>3.6</v>
      </c>
      <c r="D121" s="25"/>
      <c r="E121" s="25"/>
      <c r="F121" s="25"/>
      <c r="G121" s="24"/>
      <c r="H121" s="25"/>
      <c r="I121" s="63"/>
      <c r="J121" s="24"/>
      <c r="K121" s="25"/>
      <c r="L121" s="27"/>
      <c r="M121" s="25"/>
      <c r="N121" s="27"/>
      <c r="O121" s="25"/>
      <c r="P121" s="27"/>
      <c r="Q121" s="25"/>
      <c r="R121" s="63"/>
      <c r="S121" s="70"/>
      <c r="T121" s="25"/>
      <c r="W121" s="9"/>
    </row>
    <row r="122" customFormat="false" ht="15.75" hidden="false" customHeight="false" outlineLevel="0" collapsed="false">
      <c r="A122" s="59" t="s">
        <v>34</v>
      </c>
      <c r="B122" s="38" t="s">
        <v>53</v>
      </c>
      <c r="C122" s="43" t="n">
        <f aca="false">62/16</f>
        <v>3.875</v>
      </c>
      <c r="D122" s="25"/>
      <c r="E122" s="25" t="s">
        <v>23</v>
      </c>
      <c r="F122" s="25"/>
      <c r="G122" s="24"/>
      <c r="H122" s="25"/>
      <c r="I122" s="63"/>
      <c r="J122" s="24"/>
      <c r="K122" s="25"/>
      <c r="L122" s="27"/>
      <c r="M122" s="25" t="s">
        <v>23</v>
      </c>
      <c r="N122" s="27" t="s">
        <v>23</v>
      </c>
      <c r="O122" s="25" t="s">
        <v>23</v>
      </c>
      <c r="P122" s="27" t="s">
        <v>23</v>
      </c>
      <c r="Q122" s="25" t="s">
        <v>23</v>
      </c>
      <c r="R122" s="63" t="s">
        <v>23</v>
      </c>
      <c r="S122" s="70" t="s">
        <v>23</v>
      </c>
      <c r="T122" s="25"/>
      <c r="W122" s="9"/>
    </row>
    <row r="123" customFormat="false" ht="15.75" hidden="false" customHeight="false" outlineLevel="0" collapsed="false">
      <c r="A123" s="42" t="s">
        <v>34</v>
      </c>
      <c r="B123" s="38" t="s">
        <v>35</v>
      </c>
      <c r="C123" s="43" t="n">
        <f aca="false">65/16</f>
        <v>4.0625</v>
      </c>
      <c r="D123" s="25"/>
      <c r="E123" s="25"/>
      <c r="F123" s="25"/>
      <c r="G123" s="24"/>
      <c r="H123" s="25"/>
      <c r="I123" s="63"/>
      <c r="J123" s="24"/>
      <c r="K123" s="25"/>
      <c r="L123" s="27"/>
      <c r="M123" s="25"/>
      <c r="N123" s="27"/>
      <c r="O123" s="25"/>
      <c r="P123" s="27"/>
      <c r="Q123" s="25"/>
      <c r="R123" s="63"/>
      <c r="S123" s="70"/>
      <c r="T123" s="25"/>
      <c r="W123" s="9"/>
    </row>
    <row r="124" customFormat="false" ht="15.75" hidden="false" customHeight="false" outlineLevel="0" collapsed="false">
      <c r="A124" s="60" t="s">
        <v>34</v>
      </c>
      <c r="B124" s="41" t="s">
        <v>36</v>
      </c>
      <c r="C124" s="53" t="n">
        <f aca="false">64/15</f>
        <v>4.26666666666667</v>
      </c>
      <c r="D124" s="30"/>
      <c r="E124" s="30"/>
      <c r="F124" s="30"/>
      <c r="G124" s="29" t="s">
        <v>23</v>
      </c>
      <c r="H124" s="30"/>
      <c r="I124" s="68"/>
      <c r="J124" s="29"/>
      <c r="K124" s="30"/>
      <c r="L124" s="31"/>
      <c r="M124" s="30"/>
      <c r="N124" s="31"/>
      <c r="O124" s="30"/>
      <c r="P124" s="31"/>
      <c r="Q124" s="30"/>
      <c r="R124" s="68"/>
      <c r="S124" s="72"/>
      <c r="T124" s="30"/>
      <c r="W124" s="9"/>
    </row>
    <row r="127" s="74" customFormat="true" ht="21" hidden="false" customHeight="false" outlineLevel="0" collapsed="false">
      <c r="A127" s="3" t="s">
        <v>121</v>
      </c>
      <c r="B127" s="73"/>
      <c r="C127" s="73"/>
      <c r="D127" s="73"/>
      <c r="E127" s="73"/>
      <c r="G127" s="3" t="s">
        <v>122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  <c r="Z127" s="73"/>
      <c r="AA127" s="73"/>
      <c r="AB127" s="73"/>
      <c r="AC127" s="73"/>
    </row>
    <row r="129" s="16" customFormat="true" ht="15.75" hidden="false" customHeight="false" outlineLevel="0" collapsed="false">
      <c r="A129" s="9"/>
      <c r="B129" s="9"/>
      <c r="C129" s="9"/>
      <c r="D129" s="13" t="s">
        <v>44</v>
      </c>
      <c r="E129" s="11" t="s">
        <v>2</v>
      </c>
      <c r="F129" s="15" t="s">
        <v>123</v>
      </c>
      <c r="G129" s="13" t="s">
        <v>124</v>
      </c>
      <c r="H129" s="13" t="s">
        <v>5</v>
      </c>
      <c r="I129" s="11" t="s">
        <v>125</v>
      </c>
      <c r="J129" s="13" t="s">
        <v>126</v>
      </c>
      <c r="K129" s="11" t="s">
        <v>8</v>
      </c>
      <c r="L129" s="13" t="s">
        <v>9</v>
      </c>
      <c r="M129" s="13" t="s">
        <v>127</v>
      </c>
      <c r="N129" s="13" t="s">
        <v>46</v>
      </c>
      <c r="O129" s="10" t="s">
        <v>128</v>
      </c>
      <c r="P129" s="10" t="s">
        <v>47</v>
      </c>
      <c r="Q129" s="10" t="s">
        <v>129</v>
      </c>
      <c r="R129" s="10" t="s">
        <v>130</v>
      </c>
      <c r="S129" s="10" t="s">
        <v>131</v>
      </c>
      <c r="T129" s="10" t="s">
        <v>132</v>
      </c>
      <c r="U129" s="9"/>
      <c r="V129" s="9"/>
      <c r="W129" s="9"/>
      <c r="X129" s="9"/>
      <c r="Y129" s="9"/>
      <c r="Z129" s="9"/>
      <c r="AA129" s="9"/>
      <c r="AB129" s="9"/>
      <c r="AC129" s="9"/>
    </row>
    <row r="130" s="16" customFormat="true" ht="15.75" hidden="false" customHeight="false" outlineLevel="0" collapsed="false">
      <c r="A130" s="9"/>
      <c r="B130" s="9"/>
      <c r="C130" s="17" t="s">
        <v>15</v>
      </c>
      <c r="D130" s="17" t="s">
        <v>19</v>
      </c>
      <c r="E130" s="18" t="s">
        <v>16</v>
      </c>
      <c r="F130" s="19" t="s">
        <v>17</v>
      </c>
      <c r="G130" s="19" t="s">
        <v>17</v>
      </c>
      <c r="H130" s="19" t="s">
        <v>18</v>
      </c>
      <c r="I130" s="17" t="s">
        <v>66</v>
      </c>
      <c r="J130" s="17" t="s">
        <v>17</v>
      </c>
      <c r="K130" s="18" t="s">
        <v>20</v>
      </c>
      <c r="L130" s="19" t="s">
        <v>20</v>
      </c>
      <c r="M130" s="19" t="s">
        <v>20</v>
      </c>
      <c r="N130" s="23" t="s">
        <v>19</v>
      </c>
      <c r="O130" s="17" t="s">
        <v>66</v>
      </c>
      <c r="P130" s="17" t="s">
        <v>19</v>
      </c>
      <c r="Q130" s="21" t="s">
        <v>66</v>
      </c>
      <c r="R130" s="21" t="s">
        <v>16</v>
      </c>
      <c r="S130" s="21" t="s">
        <v>17</v>
      </c>
      <c r="T130" s="17" t="s">
        <v>66</v>
      </c>
      <c r="U130" s="9"/>
      <c r="V130" s="9"/>
      <c r="W130" s="9"/>
      <c r="X130" s="9"/>
      <c r="Y130" s="9"/>
      <c r="Z130" s="9"/>
      <c r="AA130" s="9"/>
      <c r="AB130" s="9"/>
      <c r="AC130" s="9"/>
    </row>
    <row r="131" s="16" customFormat="true" ht="15.75" hidden="false" customHeight="false" outlineLevel="0" collapsed="false">
      <c r="A131" s="12" t="n">
        <v>1</v>
      </c>
      <c r="B131" s="17" t="s">
        <v>22</v>
      </c>
      <c r="C131" s="22" t="n">
        <f aca="false">38/11</f>
        <v>3.45454545454545</v>
      </c>
      <c r="D131" s="21" t="s">
        <v>23</v>
      </c>
      <c r="E131" s="21" t="s">
        <v>23</v>
      </c>
      <c r="F131" s="21" t="s">
        <v>23</v>
      </c>
      <c r="G131" s="21" t="s">
        <v>23</v>
      </c>
      <c r="H131" s="21" t="s">
        <v>23</v>
      </c>
      <c r="I131" s="21" t="s">
        <v>23</v>
      </c>
      <c r="J131" s="21" t="s">
        <v>23</v>
      </c>
      <c r="K131" s="21" t="s">
        <v>23</v>
      </c>
      <c r="L131" s="21" t="s">
        <v>23</v>
      </c>
      <c r="M131" s="21" t="s">
        <v>23</v>
      </c>
      <c r="N131" s="17" t="s">
        <v>23</v>
      </c>
      <c r="O131" s="17" t="s">
        <v>23</v>
      </c>
      <c r="P131" s="17" t="s">
        <v>23</v>
      </c>
      <c r="Q131" s="21" t="s">
        <v>23</v>
      </c>
      <c r="R131" s="21" t="s">
        <v>23</v>
      </c>
      <c r="S131" s="21" t="s">
        <v>23</v>
      </c>
      <c r="T131" s="17" t="s">
        <v>23</v>
      </c>
      <c r="U131" s="9"/>
      <c r="V131" s="9"/>
      <c r="W131" s="9"/>
      <c r="X131" s="9"/>
      <c r="Y131" s="9"/>
      <c r="Z131" s="9"/>
      <c r="AA131" s="9"/>
      <c r="AB131" s="9"/>
      <c r="AC131" s="9"/>
    </row>
    <row r="132" customFormat="false" ht="15.75" hidden="false" customHeight="false" outlineLevel="0" collapsed="false">
      <c r="A132" s="37" t="n">
        <v>2</v>
      </c>
      <c r="B132" s="38" t="s">
        <v>51</v>
      </c>
      <c r="C132" s="64" t="n">
        <f aca="false">43/22</f>
        <v>1.95454545454545</v>
      </c>
      <c r="D132" s="23"/>
      <c r="E132" s="18"/>
      <c r="F132" s="23"/>
      <c r="G132" s="23"/>
      <c r="H132" s="23"/>
      <c r="I132" s="23"/>
      <c r="J132" s="23"/>
      <c r="K132" s="23"/>
      <c r="L132" s="23"/>
      <c r="M132" s="62" t="s">
        <v>23</v>
      </c>
      <c r="N132" s="62" t="s">
        <v>23</v>
      </c>
      <c r="O132" s="62" t="s">
        <v>23</v>
      </c>
      <c r="P132" s="62" t="s">
        <v>23</v>
      </c>
      <c r="Q132" s="23"/>
      <c r="R132" s="23"/>
      <c r="S132" s="23"/>
      <c r="T132" s="23"/>
    </row>
    <row r="133" s="16" customFormat="true" ht="15.75" hidden="false" customHeight="false" outlineLevel="0" collapsed="false">
      <c r="A133" s="26" t="n">
        <v>2</v>
      </c>
      <c r="B133" s="25" t="s">
        <v>24</v>
      </c>
      <c r="C133" s="27" t="n">
        <f aca="false">47/24</f>
        <v>1.95833333333333</v>
      </c>
      <c r="D133" s="25" t="s">
        <v>23</v>
      </c>
      <c r="E133" s="27"/>
      <c r="F133" s="25" t="s">
        <v>23</v>
      </c>
      <c r="G133" s="27"/>
      <c r="H133" s="25"/>
      <c r="I133" s="27"/>
      <c r="J133" s="25"/>
      <c r="K133" s="27" t="s">
        <v>23</v>
      </c>
      <c r="L133" s="25" t="s">
        <v>23</v>
      </c>
      <c r="M133" s="27"/>
      <c r="N133" s="25"/>
      <c r="O133" s="25"/>
      <c r="P133" s="25"/>
      <c r="Q133" s="25"/>
      <c r="R133" s="27"/>
      <c r="S133" s="25"/>
      <c r="T133" s="25"/>
      <c r="U133" s="9"/>
      <c r="V133" s="9"/>
      <c r="W133" s="9"/>
      <c r="X133" s="9"/>
      <c r="Y133" s="9"/>
      <c r="Z133" s="9"/>
      <c r="AA133" s="9"/>
      <c r="AB133" s="9"/>
      <c r="AC133" s="9"/>
    </row>
    <row r="134" s="16" customFormat="true" ht="15.75" hidden="false" customHeight="false" outlineLevel="0" collapsed="false">
      <c r="A134" s="26" t="n">
        <v>2</v>
      </c>
      <c r="B134" s="25" t="s">
        <v>25</v>
      </c>
      <c r="C134" s="27" t="n">
        <f aca="false">48/23</f>
        <v>2.08695652173913</v>
      </c>
      <c r="D134" s="25"/>
      <c r="E134" s="27" t="s">
        <v>23</v>
      </c>
      <c r="F134" s="25"/>
      <c r="G134" s="27"/>
      <c r="H134" s="25" t="s">
        <v>23</v>
      </c>
      <c r="I134" s="27"/>
      <c r="J134" s="25"/>
      <c r="K134" s="27"/>
      <c r="L134" s="25"/>
      <c r="M134" s="27"/>
      <c r="N134" s="25"/>
      <c r="O134" s="25"/>
      <c r="P134" s="25"/>
      <c r="Q134" s="25"/>
      <c r="R134" s="27"/>
      <c r="S134" s="25"/>
      <c r="T134" s="25"/>
      <c r="U134" s="9"/>
      <c r="V134" s="9"/>
      <c r="W134" s="9"/>
      <c r="X134" s="9"/>
      <c r="Y134" s="9"/>
      <c r="Z134" s="9"/>
      <c r="AA134" s="9"/>
      <c r="AB134" s="9"/>
      <c r="AC134" s="9"/>
    </row>
    <row r="135" s="16" customFormat="true" ht="15.75" hidden="false" customHeight="false" outlineLevel="0" collapsed="false">
      <c r="A135" s="28" t="n">
        <v>2</v>
      </c>
      <c r="B135" s="29" t="s">
        <v>26</v>
      </c>
      <c r="C135" s="29" t="n">
        <f aca="false">44/21</f>
        <v>2.0952380952381</v>
      </c>
      <c r="D135" s="30"/>
      <c r="E135" s="31"/>
      <c r="F135" s="30"/>
      <c r="G135" s="31" t="s">
        <v>23</v>
      </c>
      <c r="H135" s="30"/>
      <c r="I135" s="31" t="s">
        <v>23</v>
      </c>
      <c r="J135" s="30" t="s">
        <v>23</v>
      </c>
      <c r="K135" s="31"/>
      <c r="L135" s="30"/>
      <c r="M135" s="31"/>
      <c r="N135" s="30"/>
      <c r="O135" s="30"/>
      <c r="P135" s="30"/>
      <c r="Q135" s="30" t="s">
        <v>23</v>
      </c>
      <c r="R135" s="31" t="s">
        <v>23</v>
      </c>
      <c r="S135" s="30" t="s">
        <v>23</v>
      </c>
      <c r="T135" s="30" t="s">
        <v>23</v>
      </c>
      <c r="U135" s="9"/>
      <c r="V135" s="9"/>
      <c r="W135" s="9"/>
      <c r="X135" s="9"/>
      <c r="Y135" s="9"/>
      <c r="Z135" s="9"/>
      <c r="AA135" s="9"/>
      <c r="AB135" s="9"/>
      <c r="AC135" s="9"/>
    </row>
    <row r="136" s="16" customFormat="true" ht="15.75" hidden="false" customHeight="false" outlineLevel="0" collapsed="false">
      <c r="A136" s="26" t="n">
        <v>3</v>
      </c>
      <c r="B136" s="25" t="s">
        <v>27</v>
      </c>
      <c r="C136" s="27" t="n">
        <f aca="false">45/36</f>
        <v>1.25</v>
      </c>
      <c r="D136" s="25" t="s">
        <v>23</v>
      </c>
      <c r="E136" s="27"/>
      <c r="F136" s="25" t="s">
        <v>23</v>
      </c>
      <c r="G136" s="27"/>
      <c r="H136" s="25"/>
      <c r="I136" s="27"/>
      <c r="J136" s="25"/>
      <c r="K136" s="27" t="s">
        <v>23</v>
      </c>
      <c r="L136" s="25" t="s">
        <v>23</v>
      </c>
      <c r="M136" s="27"/>
      <c r="N136" s="25"/>
      <c r="O136" s="25"/>
      <c r="P136" s="25"/>
      <c r="Q136" s="25"/>
      <c r="R136" s="27"/>
      <c r="S136" s="25"/>
      <c r="T136" s="25"/>
      <c r="U136" s="9"/>
      <c r="V136" s="9"/>
      <c r="W136" s="9"/>
      <c r="X136" s="9"/>
      <c r="Y136" s="9"/>
      <c r="Z136" s="9"/>
      <c r="AA136" s="9"/>
      <c r="AB136" s="9"/>
      <c r="AC136" s="9"/>
    </row>
    <row r="137" customFormat="false" ht="15.75" hidden="false" customHeight="false" outlineLevel="0" collapsed="false">
      <c r="A137" s="59" t="n">
        <v>3</v>
      </c>
      <c r="B137" s="38" t="s">
        <v>52</v>
      </c>
      <c r="C137" s="43" t="n">
        <f aca="false">40/32</f>
        <v>1.25</v>
      </c>
      <c r="D137" s="24"/>
      <c r="E137" s="25"/>
      <c r="F137" s="27"/>
      <c r="G137" s="25"/>
      <c r="H137" s="27"/>
      <c r="I137" s="25"/>
      <c r="J137" s="27"/>
      <c r="K137" s="25"/>
      <c r="L137" s="63"/>
      <c r="M137" s="1" t="s">
        <v>23</v>
      </c>
      <c r="N137" s="65" t="s">
        <v>23</v>
      </c>
      <c r="O137" s="65" t="s">
        <v>23</v>
      </c>
      <c r="P137" s="65" t="s">
        <v>23</v>
      </c>
      <c r="Q137" s="27"/>
      <c r="R137" s="25"/>
      <c r="S137" s="25"/>
      <c r="T137" s="25"/>
    </row>
    <row r="138" customFormat="false" ht="15.75" hidden="false" customHeight="false" outlineLevel="0" collapsed="false">
      <c r="A138" s="42" t="n">
        <v>3</v>
      </c>
      <c r="B138" s="64" t="s">
        <v>67</v>
      </c>
      <c r="C138" s="64" t="n">
        <f aca="false">42/29</f>
        <v>1.44827586206897</v>
      </c>
      <c r="D138" s="24"/>
      <c r="E138" s="24"/>
      <c r="F138" s="24"/>
      <c r="G138" s="24"/>
      <c r="H138" s="24"/>
      <c r="I138" s="24" t="s">
        <v>23</v>
      </c>
      <c r="J138" s="25" t="s">
        <v>23</v>
      </c>
      <c r="K138" s="24"/>
      <c r="L138" s="24"/>
      <c r="M138" s="70"/>
      <c r="N138" s="65"/>
      <c r="O138" s="65"/>
      <c r="P138" s="65"/>
      <c r="Q138" s="25" t="s">
        <v>23</v>
      </c>
      <c r="R138" s="24" t="s">
        <v>23</v>
      </c>
      <c r="S138" s="25" t="s">
        <v>23</v>
      </c>
      <c r="T138" s="25" t="s">
        <v>23</v>
      </c>
    </row>
    <row r="139" s="16" customFormat="true" ht="15.75" hidden="false" customHeight="false" outlineLevel="0" collapsed="false">
      <c r="A139" s="28" t="n">
        <v>3</v>
      </c>
      <c r="B139" s="30" t="s">
        <v>28</v>
      </c>
      <c r="C139" s="31" t="n">
        <f aca="false">47/32</f>
        <v>1.46875</v>
      </c>
      <c r="D139" s="25"/>
      <c r="E139" s="27" t="s">
        <v>23</v>
      </c>
      <c r="F139" s="25"/>
      <c r="G139" s="27" t="s">
        <v>23</v>
      </c>
      <c r="H139" s="25" t="s">
        <v>23</v>
      </c>
      <c r="I139" s="27"/>
      <c r="J139" s="25"/>
      <c r="K139" s="27"/>
      <c r="L139" s="25"/>
      <c r="M139" s="27"/>
      <c r="N139" s="30"/>
      <c r="O139" s="25"/>
      <c r="P139" s="30"/>
      <c r="Q139" s="25"/>
      <c r="R139" s="27"/>
      <c r="S139" s="25"/>
      <c r="T139" s="25"/>
      <c r="U139" s="9"/>
      <c r="V139" s="9"/>
      <c r="W139" s="9"/>
      <c r="X139" s="9"/>
      <c r="Y139" s="9"/>
      <c r="Z139" s="9"/>
      <c r="AA139" s="9"/>
      <c r="AB139" s="9"/>
      <c r="AC139" s="9"/>
    </row>
    <row r="140" s="16" customFormat="true" ht="15.75" hidden="false" customHeight="false" outlineLevel="0" collapsed="false">
      <c r="A140" s="26" t="n">
        <v>4</v>
      </c>
      <c r="B140" s="25" t="s">
        <v>29</v>
      </c>
      <c r="C140" s="27" t="n">
        <f aca="false">41/46</f>
        <v>0.891304347826087</v>
      </c>
      <c r="D140" s="23" t="s">
        <v>23</v>
      </c>
      <c r="E140" s="18"/>
      <c r="F140" s="23" t="s">
        <v>23</v>
      </c>
      <c r="G140" s="18"/>
      <c r="H140" s="23"/>
      <c r="I140" s="18"/>
      <c r="J140" s="23"/>
      <c r="K140" s="18" t="s">
        <v>23</v>
      </c>
      <c r="L140" s="23" t="s">
        <v>23</v>
      </c>
      <c r="M140" s="18" t="s">
        <v>23</v>
      </c>
      <c r="N140" s="23" t="s">
        <v>23</v>
      </c>
      <c r="O140" s="23" t="s">
        <v>23</v>
      </c>
      <c r="P140" s="23" t="s">
        <v>23</v>
      </c>
      <c r="Q140" s="23"/>
      <c r="R140" s="18"/>
      <c r="S140" s="23"/>
      <c r="T140" s="23"/>
      <c r="U140" s="9"/>
      <c r="V140" s="9"/>
      <c r="W140" s="9"/>
      <c r="X140" s="9"/>
      <c r="Y140" s="9"/>
      <c r="Z140" s="9"/>
      <c r="AA140" s="9"/>
      <c r="AB140" s="9"/>
      <c r="AC140" s="9"/>
    </row>
    <row r="141" s="16" customFormat="true" ht="15.75" hidden="false" customHeight="false" outlineLevel="0" collapsed="false">
      <c r="A141" s="26" t="n">
        <v>4</v>
      </c>
      <c r="B141" s="25" t="s">
        <v>30</v>
      </c>
      <c r="C141" s="27" t="n">
        <f aca="false">45/41</f>
        <v>1.09756097560976</v>
      </c>
      <c r="D141" s="25"/>
      <c r="E141" s="27" t="s">
        <v>23</v>
      </c>
      <c r="F141" s="25"/>
      <c r="G141" s="27" t="s">
        <v>23</v>
      </c>
      <c r="H141" s="25" t="s">
        <v>23</v>
      </c>
      <c r="I141" s="27" t="s">
        <v>23</v>
      </c>
      <c r="J141" s="25" t="s">
        <v>23</v>
      </c>
      <c r="K141" s="27"/>
      <c r="L141" s="25"/>
      <c r="M141" s="27"/>
      <c r="N141" s="25"/>
      <c r="O141" s="25"/>
      <c r="P141" s="25"/>
      <c r="Q141" s="25" t="s">
        <v>23</v>
      </c>
      <c r="R141" s="27" t="s">
        <v>23</v>
      </c>
      <c r="S141" s="25" t="s">
        <v>23</v>
      </c>
      <c r="T141" s="25" t="s">
        <v>23</v>
      </c>
      <c r="U141" s="9"/>
      <c r="V141" s="9"/>
      <c r="W141" s="9"/>
      <c r="X141" s="9"/>
      <c r="Y141" s="9"/>
      <c r="Z141" s="9"/>
      <c r="AA141" s="9"/>
      <c r="AB141" s="9"/>
      <c r="AC141" s="9"/>
    </row>
    <row r="142" s="16" customFormat="true" ht="15.75" hidden="false" customHeight="false" outlineLevel="0" collapsed="false">
      <c r="A142" s="15" t="n">
        <v>5</v>
      </c>
      <c r="B142" s="23" t="s">
        <v>32</v>
      </c>
      <c r="C142" s="18" t="n">
        <f aca="false">37/50</f>
        <v>0.74</v>
      </c>
      <c r="D142" s="23" t="s">
        <v>23</v>
      </c>
      <c r="E142" s="18"/>
      <c r="F142" s="23" t="s">
        <v>23</v>
      </c>
      <c r="G142" s="18"/>
      <c r="H142" s="23"/>
      <c r="I142" s="18"/>
      <c r="J142" s="23"/>
      <c r="K142" s="18" t="s">
        <v>23</v>
      </c>
      <c r="L142" s="23" t="s">
        <v>23</v>
      </c>
      <c r="M142" s="18" t="s">
        <v>23</v>
      </c>
      <c r="N142" s="23" t="s">
        <v>23</v>
      </c>
      <c r="O142" s="23" t="s">
        <v>23</v>
      </c>
      <c r="P142" s="23" t="s">
        <v>23</v>
      </c>
      <c r="Q142" s="23"/>
      <c r="R142" s="18"/>
      <c r="S142" s="23"/>
      <c r="T142" s="23"/>
      <c r="U142" s="9"/>
      <c r="V142" s="9"/>
      <c r="W142" s="9"/>
      <c r="X142" s="9"/>
      <c r="Y142" s="9"/>
      <c r="Z142" s="9"/>
      <c r="AA142" s="9"/>
      <c r="AB142" s="9"/>
      <c r="AC142" s="9"/>
    </row>
    <row r="143" s="16" customFormat="true" ht="15.75" hidden="false" customHeight="false" outlineLevel="0" collapsed="false">
      <c r="A143" s="26" t="n">
        <v>5</v>
      </c>
      <c r="B143" s="25" t="s">
        <v>33</v>
      </c>
      <c r="C143" s="27" t="n">
        <f aca="false">40/47</f>
        <v>0.851063829787234</v>
      </c>
      <c r="D143" s="25"/>
      <c r="E143" s="27" t="s">
        <v>23</v>
      </c>
      <c r="F143" s="25"/>
      <c r="G143" s="27" t="s">
        <v>23</v>
      </c>
      <c r="H143" s="25" t="s">
        <v>23</v>
      </c>
      <c r="I143" s="27" t="s">
        <v>23</v>
      </c>
      <c r="J143" s="25" t="s">
        <v>23</v>
      </c>
      <c r="K143" s="27"/>
      <c r="L143" s="25"/>
      <c r="M143" s="27"/>
      <c r="N143" s="25"/>
      <c r="O143" s="25"/>
      <c r="P143" s="25"/>
      <c r="Q143" s="25" t="s">
        <v>23</v>
      </c>
      <c r="R143" s="27" t="s">
        <v>23</v>
      </c>
      <c r="S143" s="25" t="s">
        <v>23</v>
      </c>
      <c r="T143" s="25" t="s">
        <v>23</v>
      </c>
      <c r="U143" s="9"/>
      <c r="V143" s="9"/>
      <c r="W143" s="9"/>
      <c r="X143" s="9"/>
      <c r="Y143" s="9"/>
      <c r="Z143" s="9"/>
      <c r="AA143" s="9"/>
      <c r="AB143" s="9"/>
      <c r="AC143" s="9"/>
    </row>
    <row r="144" s="16" customFormat="true" ht="15.75" hidden="false" customHeight="false" outlineLevel="0" collapsed="false">
      <c r="A144" s="28" t="n">
        <v>5</v>
      </c>
      <c r="B144" s="30" t="s">
        <v>29</v>
      </c>
      <c r="C144" s="31" t="n">
        <f aca="false">41/46</f>
        <v>0.891304347826087</v>
      </c>
      <c r="D144" s="25"/>
      <c r="E144" s="27"/>
      <c r="F144" s="25"/>
      <c r="G144" s="27"/>
      <c r="H144" s="25"/>
      <c r="I144" s="27"/>
      <c r="J144" s="25"/>
      <c r="K144" s="27"/>
      <c r="L144" s="25"/>
      <c r="M144" s="27"/>
      <c r="N144" s="25"/>
      <c r="O144" s="25"/>
      <c r="P144" s="25"/>
      <c r="Q144" s="25"/>
      <c r="R144" s="27"/>
      <c r="S144" s="25"/>
      <c r="T144" s="25"/>
      <c r="U144" s="9"/>
      <c r="V144" s="9"/>
      <c r="W144" s="9"/>
      <c r="X144" s="9"/>
      <c r="Y144" s="9"/>
      <c r="Z144" s="9"/>
      <c r="AA144" s="9"/>
      <c r="AB144" s="9"/>
      <c r="AC144" s="9"/>
    </row>
    <row r="145" customFormat="false" ht="15.75" hidden="false" customHeight="false" outlineLevel="0" collapsed="false">
      <c r="A145" s="59" t="s">
        <v>34</v>
      </c>
      <c r="B145" s="38" t="s">
        <v>68</v>
      </c>
      <c r="C145" s="55" t="n">
        <f aca="false">61/17</f>
        <v>3.58823529411765</v>
      </c>
      <c r="D145" s="55"/>
      <c r="E145" s="23"/>
      <c r="F145" s="20"/>
      <c r="G145" s="18"/>
      <c r="H145" s="23"/>
      <c r="I145" s="18"/>
      <c r="J145" s="23"/>
      <c r="K145" s="18"/>
      <c r="L145" s="23"/>
      <c r="M145" s="18"/>
      <c r="N145" s="23"/>
      <c r="O145" s="75"/>
      <c r="P145" s="23"/>
      <c r="Q145" s="23"/>
      <c r="R145" s="23"/>
      <c r="S145" s="23"/>
      <c r="T145" s="23"/>
    </row>
    <row r="146" customFormat="false" ht="15.75" hidden="false" customHeight="false" outlineLevel="0" collapsed="false">
      <c r="A146" s="59" t="s">
        <v>34</v>
      </c>
      <c r="B146" s="38" t="s">
        <v>53</v>
      </c>
      <c r="C146" s="43" t="n">
        <f aca="false">62/16</f>
        <v>3.875</v>
      </c>
      <c r="D146" s="24"/>
      <c r="E146" s="24"/>
      <c r="F146" s="24"/>
      <c r="G146" s="24" t="s">
        <v>23</v>
      </c>
      <c r="H146" s="24"/>
      <c r="I146" s="24"/>
      <c r="J146" s="24" t="s">
        <v>23</v>
      </c>
      <c r="K146" s="24"/>
      <c r="L146" s="24"/>
      <c r="M146" s="70"/>
      <c r="N146" s="25"/>
      <c r="O146" s="65"/>
      <c r="P146" s="24"/>
      <c r="Q146" s="24" t="s">
        <v>23</v>
      </c>
      <c r="R146" s="24"/>
      <c r="S146" s="24" t="s">
        <v>23</v>
      </c>
      <c r="T146" s="25" t="s">
        <v>23</v>
      </c>
    </row>
    <row r="147" s="16" customFormat="true" ht="15.75" hidden="false" customHeight="false" outlineLevel="0" collapsed="false">
      <c r="A147" s="26" t="s">
        <v>34</v>
      </c>
      <c r="B147" s="25" t="s">
        <v>35</v>
      </c>
      <c r="C147" s="27" t="n">
        <f aca="false">65/16</f>
        <v>4.0625</v>
      </c>
      <c r="D147" s="25" t="s">
        <v>23</v>
      </c>
      <c r="E147" s="27"/>
      <c r="F147" s="25"/>
      <c r="G147" s="27"/>
      <c r="H147" s="25" t="s">
        <v>23</v>
      </c>
      <c r="I147" s="27"/>
      <c r="J147" s="25"/>
      <c r="K147" s="27" t="s">
        <v>23</v>
      </c>
      <c r="L147" s="25"/>
      <c r="M147" s="27"/>
      <c r="N147" s="25" t="s">
        <v>23</v>
      </c>
      <c r="O147" s="25"/>
      <c r="P147" s="25" t="s">
        <v>23</v>
      </c>
      <c r="Q147" s="25"/>
      <c r="R147" s="27"/>
      <c r="S147" s="25"/>
      <c r="T147" s="25"/>
      <c r="U147" s="9"/>
      <c r="V147" s="9"/>
      <c r="W147" s="9"/>
      <c r="X147" s="9"/>
      <c r="Y147" s="9"/>
      <c r="Z147" s="9"/>
      <c r="AA147" s="9"/>
      <c r="AB147" s="9"/>
      <c r="AC147" s="9"/>
    </row>
    <row r="148" s="16" customFormat="true" ht="15.75" hidden="false" customHeight="false" outlineLevel="0" collapsed="false">
      <c r="A148" s="26" t="s">
        <v>34</v>
      </c>
      <c r="B148" s="25" t="s">
        <v>36</v>
      </c>
      <c r="C148" s="27" t="n">
        <f aca="false">64/15</f>
        <v>4.26666666666667</v>
      </c>
      <c r="D148" s="25"/>
      <c r="E148" s="27" t="s">
        <v>23</v>
      </c>
      <c r="F148" s="25" t="s">
        <v>23</v>
      </c>
      <c r="G148" s="27"/>
      <c r="H148" s="25"/>
      <c r="I148" s="27" t="s">
        <v>23</v>
      </c>
      <c r="J148" s="25"/>
      <c r="K148" s="27"/>
      <c r="L148" s="25" t="s">
        <v>23</v>
      </c>
      <c r="M148" s="27" t="s">
        <v>23</v>
      </c>
      <c r="N148" s="25"/>
      <c r="O148" s="25" t="s">
        <v>23</v>
      </c>
      <c r="P148" s="25"/>
      <c r="Q148" s="25"/>
      <c r="R148" s="27" t="s">
        <v>23</v>
      </c>
      <c r="S148" s="25"/>
      <c r="T148" s="25"/>
      <c r="U148" s="9"/>
      <c r="V148" s="9"/>
      <c r="W148" s="9"/>
      <c r="X148" s="9"/>
      <c r="Y148" s="9"/>
      <c r="Z148" s="9"/>
      <c r="AA148" s="9"/>
      <c r="AB148" s="9"/>
      <c r="AC148" s="9"/>
    </row>
    <row r="149" s="16" customFormat="true" ht="15.75" hidden="false" customHeight="false" outlineLevel="0" collapsed="false">
      <c r="A149" s="28" t="s">
        <v>34</v>
      </c>
      <c r="B149" s="30" t="s">
        <v>133</v>
      </c>
      <c r="C149" s="76" t="n">
        <f aca="false">73/16</f>
        <v>4.5625</v>
      </c>
      <c r="D149" s="30"/>
      <c r="E149" s="31"/>
      <c r="F149" s="30"/>
      <c r="G149" s="31"/>
      <c r="H149" s="30"/>
      <c r="I149" s="31"/>
      <c r="J149" s="30"/>
      <c r="K149" s="31"/>
      <c r="L149" s="30"/>
      <c r="M149" s="31"/>
      <c r="N149" s="30"/>
      <c r="O149" s="30"/>
      <c r="P149" s="30"/>
      <c r="Q149" s="30"/>
      <c r="R149" s="31"/>
      <c r="S149" s="30"/>
      <c r="T149" s="30"/>
      <c r="U149" s="9"/>
      <c r="V149" s="9"/>
      <c r="W149" s="9"/>
      <c r="X149" s="9"/>
      <c r="Y149" s="9"/>
      <c r="Z149" s="9"/>
      <c r="AA149" s="9"/>
      <c r="AB149" s="9"/>
      <c r="AC149" s="9"/>
    </row>
    <row r="151" customFormat="false" ht="15.75" hidden="false" customHeight="false" outlineLevel="0" collapsed="false">
      <c r="D151" s="10" t="s">
        <v>134</v>
      </c>
      <c r="E151" s="15" t="s">
        <v>55</v>
      </c>
      <c r="F151" s="13" t="s">
        <v>57</v>
      </c>
      <c r="G151" s="11" t="s">
        <v>59</v>
      </c>
      <c r="H151" s="13" t="s">
        <v>60</v>
      </c>
      <c r="I151" s="13" t="s">
        <v>63</v>
      </c>
      <c r="J151" s="13" t="s">
        <v>135</v>
      </c>
      <c r="K151" s="11" t="s">
        <v>136</v>
      </c>
      <c r="L151" s="13" t="s">
        <v>137</v>
      </c>
      <c r="M151" s="13" t="s">
        <v>138</v>
      </c>
      <c r="N151" s="15" t="s">
        <v>64</v>
      </c>
      <c r="O151" s="13" t="s">
        <v>139</v>
      </c>
      <c r="P151" s="11" t="s">
        <v>140</v>
      </c>
      <c r="Q151" s="13" t="s">
        <v>141</v>
      </c>
      <c r="R151" s="11" t="s">
        <v>142</v>
      </c>
      <c r="S151" s="13" t="s">
        <v>143</v>
      </c>
      <c r="T151" s="14" t="s">
        <v>144</v>
      </c>
    </row>
    <row r="152" s="8" customFormat="true" ht="15.75" hidden="false" customHeight="false" outlineLevel="0" collapsed="false">
      <c r="A152" s="7"/>
      <c r="B152" s="7"/>
      <c r="C152" s="17" t="s">
        <v>15</v>
      </c>
      <c r="D152" s="17" t="s">
        <v>66</v>
      </c>
      <c r="E152" s="19" t="s">
        <v>66</v>
      </c>
      <c r="F152" s="23" t="s">
        <v>66</v>
      </c>
      <c r="G152" s="18" t="s">
        <v>66</v>
      </c>
      <c r="H152" s="23" t="s">
        <v>66</v>
      </c>
      <c r="I152" s="23" t="s">
        <v>66</v>
      </c>
      <c r="J152" s="23" t="s">
        <v>66</v>
      </c>
      <c r="K152" s="18" t="s">
        <v>66</v>
      </c>
      <c r="L152" s="23" t="s">
        <v>66</v>
      </c>
      <c r="M152" s="23" t="s">
        <v>66</v>
      </c>
      <c r="N152" s="19" t="s">
        <v>66</v>
      </c>
      <c r="O152" s="23" t="s">
        <v>66</v>
      </c>
      <c r="P152" s="18" t="s">
        <v>66</v>
      </c>
      <c r="Q152" s="23" t="s">
        <v>66</v>
      </c>
      <c r="R152" s="18" t="s">
        <v>66</v>
      </c>
      <c r="S152" s="23" t="s">
        <v>66</v>
      </c>
      <c r="T152" s="20" t="s">
        <v>66</v>
      </c>
      <c r="U152" s="7"/>
      <c r="V152" s="7"/>
      <c r="W152" s="7"/>
      <c r="X152" s="7"/>
      <c r="Y152" s="7"/>
      <c r="Z152" s="7"/>
      <c r="AA152" s="7"/>
      <c r="AB152" s="7"/>
      <c r="AC152" s="7"/>
    </row>
    <row r="153" customFormat="false" ht="15.75" hidden="false" customHeight="false" outlineLevel="0" collapsed="false">
      <c r="A153" s="12" t="n">
        <v>1</v>
      </c>
      <c r="B153" s="17" t="s">
        <v>22</v>
      </c>
      <c r="C153" s="50" t="n">
        <f aca="false">38/11</f>
        <v>3.45454545454545</v>
      </c>
      <c r="D153" s="17" t="s">
        <v>23</v>
      </c>
      <c r="E153" s="21" t="s">
        <v>23</v>
      </c>
      <c r="F153" s="17" t="s">
        <v>23</v>
      </c>
      <c r="G153" s="50" t="s">
        <v>23</v>
      </c>
      <c r="H153" s="17" t="s">
        <v>23</v>
      </c>
      <c r="I153" s="17" t="s">
        <v>23</v>
      </c>
      <c r="J153" s="17" t="s">
        <v>23</v>
      </c>
      <c r="K153" s="50" t="s">
        <v>23</v>
      </c>
      <c r="L153" s="17" t="s">
        <v>23</v>
      </c>
      <c r="M153" s="17" t="s">
        <v>23</v>
      </c>
      <c r="N153" s="21" t="s">
        <v>23</v>
      </c>
      <c r="O153" s="17" t="s">
        <v>23</v>
      </c>
      <c r="P153" s="50" t="s">
        <v>23</v>
      </c>
      <c r="Q153" s="17" t="s">
        <v>23</v>
      </c>
      <c r="R153" s="50" t="s">
        <v>23</v>
      </c>
      <c r="S153" s="17" t="s">
        <v>23</v>
      </c>
      <c r="T153" s="22" t="s">
        <v>23</v>
      </c>
    </row>
    <row r="154" customFormat="false" ht="15.75" hidden="false" customHeight="false" outlineLevel="0" collapsed="false">
      <c r="A154" s="37" t="n">
        <v>2</v>
      </c>
      <c r="B154" s="38" t="s">
        <v>51</v>
      </c>
      <c r="C154" s="64" t="n">
        <f aca="false">43/22</f>
        <v>1.95454545454545</v>
      </c>
      <c r="D154" s="23"/>
      <c r="E154" s="24"/>
      <c r="F154" s="25"/>
      <c r="G154" s="27"/>
      <c r="H154" s="25"/>
      <c r="I154" s="25"/>
      <c r="J154" s="25"/>
      <c r="K154" s="27" t="s">
        <v>23</v>
      </c>
      <c r="L154" s="25" t="s">
        <v>23</v>
      </c>
      <c r="M154" s="23"/>
      <c r="N154" s="24"/>
      <c r="O154" s="25"/>
      <c r="P154" s="27"/>
      <c r="Q154" s="25"/>
      <c r="R154" s="27"/>
      <c r="S154" s="25"/>
      <c r="T154" s="63"/>
    </row>
    <row r="155" customFormat="false" ht="15.75" hidden="false" customHeight="false" outlineLevel="0" collapsed="false">
      <c r="A155" s="26" t="n">
        <v>2</v>
      </c>
      <c r="B155" s="25" t="s">
        <v>24</v>
      </c>
      <c r="C155" s="27" t="n">
        <f aca="false">47/24</f>
        <v>1.95833333333333</v>
      </c>
      <c r="D155" s="25"/>
      <c r="E155" s="24"/>
      <c r="F155" s="25"/>
      <c r="G155" s="27"/>
      <c r="H155" s="25"/>
      <c r="I155" s="25"/>
      <c r="J155" s="25"/>
      <c r="K155" s="27"/>
      <c r="L155" s="25"/>
      <c r="M155" s="25"/>
      <c r="N155" s="24"/>
      <c r="O155" s="25"/>
      <c r="P155" s="27"/>
      <c r="Q155" s="25"/>
      <c r="R155" s="27"/>
      <c r="S155" s="25"/>
      <c r="T155" s="63"/>
    </row>
    <row r="156" customFormat="false" ht="15.75" hidden="false" customHeight="false" outlineLevel="0" collapsed="false">
      <c r="A156" s="26" t="n">
        <v>2</v>
      </c>
      <c r="B156" s="25" t="s">
        <v>25</v>
      </c>
      <c r="C156" s="27" t="n">
        <f aca="false">48/23</f>
        <v>2.08695652173913</v>
      </c>
      <c r="D156" s="25"/>
      <c r="E156" s="24"/>
      <c r="F156" s="25"/>
      <c r="G156" s="27"/>
      <c r="H156" s="25"/>
      <c r="I156" s="25"/>
      <c r="J156" s="25"/>
      <c r="K156" s="27"/>
      <c r="L156" s="25"/>
      <c r="M156" s="25"/>
      <c r="N156" s="24"/>
      <c r="O156" s="25"/>
      <c r="P156" s="27"/>
      <c r="Q156" s="25"/>
      <c r="R156" s="27"/>
      <c r="S156" s="25"/>
      <c r="T156" s="63"/>
    </row>
    <row r="157" customFormat="false" ht="15.75" hidden="false" customHeight="false" outlineLevel="0" collapsed="false">
      <c r="A157" s="28" t="n">
        <v>2</v>
      </c>
      <c r="B157" s="29" t="s">
        <v>26</v>
      </c>
      <c r="C157" s="29" t="n">
        <f aca="false">44/21</f>
        <v>2.0952380952381</v>
      </c>
      <c r="D157" s="30" t="s">
        <v>23</v>
      </c>
      <c r="E157" s="24" t="s">
        <v>23</v>
      </c>
      <c r="F157" s="25" t="s">
        <v>23</v>
      </c>
      <c r="G157" s="27" t="s">
        <v>23</v>
      </c>
      <c r="H157" s="25" t="s">
        <v>23</v>
      </c>
      <c r="I157" s="25" t="s">
        <v>23</v>
      </c>
      <c r="J157" s="25" t="s">
        <v>23</v>
      </c>
      <c r="K157" s="27"/>
      <c r="L157" s="25"/>
      <c r="M157" s="30" t="s">
        <v>23</v>
      </c>
      <c r="N157" s="24" t="s">
        <v>23</v>
      </c>
      <c r="O157" s="25" t="s">
        <v>23</v>
      </c>
      <c r="P157" s="27" t="s">
        <v>23</v>
      </c>
      <c r="Q157" s="25" t="s">
        <v>23</v>
      </c>
      <c r="R157" s="27" t="s">
        <v>23</v>
      </c>
      <c r="S157" s="25" t="s">
        <v>23</v>
      </c>
      <c r="T157" s="63" t="s">
        <v>23</v>
      </c>
    </row>
    <row r="158" customFormat="false" ht="15.75" hidden="false" customHeight="false" outlineLevel="0" collapsed="false">
      <c r="A158" s="26" t="n">
        <v>3</v>
      </c>
      <c r="B158" s="25" t="s">
        <v>27</v>
      </c>
      <c r="C158" s="27" t="n">
        <f aca="false">45/36</f>
        <v>1.25</v>
      </c>
      <c r="D158" s="25"/>
      <c r="E158" s="19"/>
      <c r="F158" s="23"/>
      <c r="G158" s="18"/>
      <c r="H158" s="23"/>
      <c r="I158" s="23"/>
      <c r="J158" s="23"/>
      <c r="K158" s="18"/>
      <c r="L158" s="23"/>
      <c r="M158" s="23"/>
      <c r="N158" s="19"/>
      <c r="O158" s="23"/>
      <c r="P158" s="18"/>
      <c r="Q158" s="23"/>
      <c r="R158" s="18"/>
      <c r="S158" s="23"/>
      <c r="T158" s="20"/>
    </row>
    <row r="159" customFormat="false" ht="15.75" hidden="false" customHeight="false" outlineLevel="0" collapsed="false">
      <c r="A159" s="59" t="n">
        <v>3</v>
      </c>
      <c r="B159" s="38" t="s">
        <v>52</v>
      </c>
      <c r="C159" s="43" t="n">
        <f aca="false">40/32</f>
        <v>1.25</v>
      </c>
      <c r="D159" s="25"/>
      <c r="E159" s="24"/>
      <c r="F159" s="25"/>
      <c r="G159" s="27"/>
      <c r="H159" s="25"/>
      <c r="I159" s="25"/>
      <c r="J159" s="25"/>
      <c r="K159" s="27" t="s">
        <v>23</v>
      </c>
      <c r="L159" s="25" t="s">
        <v>23</v>
      </c>
      <c r="M159" s="25"/>
      <c r="N159" s="24"/>
      <c r="O159" s="25"/>
      <c r="P159" s="27"/>
      <c r="Q159" s="25"/>
      <c r="R159" s="27"/>
      <c r="S159" s="25"/>
      <c r="T159" s="63"/>
    </row>
    <row r="160" customFormat="false" ht="15.75" hidden="false" customHeight="false" outlineLevel="0" collapsed="false">
      <c r="A160" s="42" t="n">
        <v>3</v>
      </c>
      <c r="B160" s="64" t="s">
        <v>67</v>
      </c>
      <c r="C160" s="64" t="n">
        <f aca="false">42/29</f>
        <v>1.44827586206897</v>
      </c>
      <c r="D160" s="25" t="s">
        <v>23</v>
      </c>
      <c r="E160" s="24" t="s">
        <v>23</v>
      </c>
      <c r="F160" s="25" t="s">
        <v>23</v>
      </c>
      <c r="G160" s="27" t="s">
        <v>23</v>
      </c>
      <c r="H160" s="25" t="s">
        <v>23</v>
      </c>
      <c r="I160" s="25" t="s">
        <v>23</v>
      </c>
      <c r="J160" s="25" t="s">
        <v>23</v>
      </c>
      <c r="K160" s="27"/>
      <c r="L160" s="25"/>
      <c r="M160" s="25" t="s">
        <v>23</v>
      </c>
      <c r="N160" s="24" t="s">
        <v>23</v>
      </c>
      <c r="O160" s="25" t="s">
        <v>23</v>
      </c>
      <c r="P160" s="27" t="s">
        <v>23</v>
      </c>
      <c r="Q160" s="25" t="s">
        <v>23</v>
      </c>
      <c r="R160" s="27" t="s">
        <v>23</v>
      </c>
      <c r="S160" s="25" t="s">
        <v>23</v>
      </c>
      <c r="T160" s="63" t="s">
        <v>23</v>
      </c>
    </row>
    <row r="161" customFormat="false" ht="15.75" hidden="false" customHeight="false" outlineLevel="0" collapsed="false">
      <c r="A161" s="28" t="n">
        <v>3</v>
      </c>
      <c r="B161" s="30" t="s">
        <v>28</v>
      </c>
      <c r="C161" s="31" t="n">
        <f aca="false">47/32</f>
        <v>1.46875</v>
      </c>
      <c r="D161" s="25"/>
      <c r="E161" s="29"/>
      <c r="F161" s="30"/>
      <c r="G161" s="31"/>
      <c r="H161" s="30"/>
      <c r="I161" s="30"/>
      <c r="J161" s="30"/>
      <c r="K161" s="31"/>
      <c r="L161" s="30"/>
      <c r="M161" s="25"/>
      <c r="N161" s="29"/>
      <c r="O161" s="30"/>
      <c r="P161" s="31"/>
      <c r="Q161" s="30"/>
      <c r="R161" s="31"/>
      <c r="S161" s="30"/>
      <c r="T161" s="68"/>
    </row>
    <row r="162" customFormat="false" ht="15.75" hidden="false" customHeight="false" outlineLevel="0" collapsed="false">
      <c r="A162" s="26" t="n">
        <v>4</v>
      </c>
      <c r="B162" s="25" t="s">
        <v>29</v>
      </c>
      <c r="C162" s="27" t="n">
        <f aca="false">41/46</f>
        <v>0.891304347826087</v>
      </c>
      <c r="D162" s="23"/>
      <c r="E162" s="24"/>
      <c r="F162" s="25"/>
      <c r="G162" s="27"/>
      <c r="H162" s="25"/>
      <c r="I162" s="25"/>
      <c r="J162" s="25"/>
      <c r="K162" s="27" t="s">
        <v>23</v>
      </c>
      <c r="L162" s="25" t="s">
        <v>23</v>
      </c>
      <c r="M162" s="23"/>
      <c r="N162" s="24"/>
      <c r="O162" s="25"/>
      <c r="P162" s="27"/>
      <c r="Q162" s="25"/>
      <c r="R162" s="27"/>
      <c r="S162" s="25"/>
      <c r="T162" s="63"/>
    </row>
    <row r="163" customFormat="false" ht="15.75" hidden="false" customHeight="false" outlineLevel="0" collapsed="false">
      <c r="A163" s="26" t="n">
        <v>4</v>
      </c>
      <c r="B163" s="25" t="s">
        <v>30</v>
      </c>
      <c r="C163" s="27" t="n">
        <f aca="false">45/41</f>
        <v>1.09756097560976</v>
      </c>
      <c r="D163" s="25" t="s">
        <v>23</v>
      </c>
      <c r="E163" s="24" t="s">
        <v>23</v>
      </c>
      <c r="F163" s="25" t="s">
        <v>23</v>
      </c>
      <c r="G163" s="27" t="s">
        <v>23</v>
      </c>
      <c r="H163" s="25" t="s">
        <v>23</v>
      </c>
      <c r="I163" s="25" t="s">
        <v>23</v>
      </c>
      <c r="J163" s="25" t="s">
        <v>23</v>
      </c>
      <c r="K163" s="27"/>
      <c r="L163" s="25"/>
      <c r="M163" s="30" t="s">
        <v>23</v>
      </c>
      <c r="N163" s="24" t="s">
        <v>23</v>
      </c>
      <c r="O163" s="25" t="s">
        <v>23</v>
      </c>
      <c r="P163" s="27" t="s">
        <v>23</v>
      </c>
      <c r="Q163" s="25" t="s">
        <v>23</v>
      </c>
      <c r="R163" s="27" t="s">
        <v>23</v>
      </c>
      <c r="S163" s="25" t="s">
        <v>23</v>
      </c>
      <c r="T163" s="63" t="s">
        <v>23</v>
      </c>
    </row>
    <row r="164" customFormat="false" ht="15.75" hidden="false" customHeight="false" outlineLevel="0" collapsed="false">
      <c r="A164" s="15" t="n">
        <v>5</v>
      </c>
      <c r="B164" s="23" t="s">
        <v>32</v>
      </c>
      <c r="C164" s="18" t="n">
        <f aca="false">37/50</f>
        <v>0.74</v>
      </c>
      <c r="D164" s="23"/>
      <c r="E164" s="19"/>
      <c r="F164" s="23"/>
      <c r="G164" s="18"/>
      <c r="H164" s="23"/>
      <c r="I164" s="23"/>
      <c r="J164" s="23"/>
      <c r="K164" s="18" t="s">
        <v>23</v>
      </c>
      <c r="L164" s="23" t="s">
        <v>23</v>
      </c>
      <c r="M164" s="25"/>
      <c r="N164" s="19"/>
      <c r="O164" s="23"/>
      <c r="P164" s="18"/>
      <c r="Q164" s="23"/>
      <c r="R164" s="18"/>
      <c r="S164" s="23"/>
      <c r="T164" s="20"/>
    </row>
    <row r="165" customFormat="false" ht="15.75" hidden="false" customHeight="false" outlineLevel="0" collapsed="false">
      <c r="A165" s="26" t="n">
        <v>5</v>
      </c>
      <c r="B165" s="25" t="s">
        <v>33</v>
      </c>
      <c r="C165" s="27" t="n">
        <f aca="false">40/47</f>
        <v>0.851063829787234</v>
      </c>
      <c r="D165" s="25" t="s">
        <v>23</v>
      </c>
      <c r="E165" s="24" t="s">
        <v>23</v>
      </c>
      <c r="F165" s="25" t="s">
        <v>23</v>
      </c>
      <c r="G165" s="27" t="s">
        <v>23</v>
      </c>
      <c r="H165" s="25" t="s">
        <v>23</v>
      </c>
      <c r="I165" s="25" t="s">
        <v>23</v>
      </c>
      <c r="J165" s="25" t="s">
        <v>23</v>
      </c>
      <c r="K165" s="27"/>
      <c r="L165" s="25"/>
      <c r="M165" s="25" t="s">
        <v>23</v>
      </c>
      <c r="N165" s="24" t="s">
        <v>23</v>
      </c>
      <c r="O165" s="25" t="s">
        <v>23</v>
      </c>
      <c r="P165" s="27" t="s">
        <v>23</v>
      </c>
      <c r="Q165" s="25" t="s">
        <v>23</v>
      </c>
      <c r="R165" s="27" t="s">
        <v>23</v>
      </c>
      <c r="S165" s="25" t="s">
        <v>23</v>
      </c>
      <c r="T165" s="63" t="s">
        <v>23</v>
      </c>
    </row>
    <row r="166" customFormat="false" ht="15.75" hidden="false" customHeight="false" outlineLevel="0" collapsed="false">
      <c r="A166" s="28" t="n">
        <v>5</v>
      </c>
      <c r="B166" s="30" t="s">
        <v>29</v>
      </c>
      <c r="C166" s="31" t="n">
        <f aca="false">41/46</f>
        <v>0.891304347826087</v>
      </c>
      <c r="D166" s="25"/>
      <c r="E166" s="24"/>
      <c r="F166" s="25"/>
      <c r="G166" s="27"/>
      <c r="H166" s="25"/>
      <c r="I166" s="25"/>
      <c r="J166" s="25"/>
      <c r="K166" s="27"/>
      <c r="L166" s="25"/>
      <c r="M166" s="30"/>
      <c r="N166" s="29"/>
      <c r="O166" s="30"/>
      <c r="P166" s="31"/>
      <c r="Q166" s="30"/>
      <c r="R166" s="31"/>
      <c r="S166" s="30"/>
      <c r="T166" s="68"/>
    </row>
    <row r="167" customFormat="false" ht="15.75" hidden="false" customHeight="false" outlineLevel="0" collapsed="false">
      <c r="A167" s="59" t="s">
        <v>34</v>
      </c>
      <c r="B167" s="38" t="s">
        <v>68</v>
      </c>
      <c r="C167" s="39" t="n">
        <f aca="false">61/17</f>
        <v>3.58823529411765</v>
      </c>
      <c r="D167" s="23"/>
      <c r="E167" s="23"/>
      <c r="F167" s="23" t="s">
        <v>23</v>
      </c>
      <c r="G167" s="23"/>
      <c r="H167" s="23" t="s">
        <v>23</v>
      </c>
      <c r="I167" s="23"/>
      <c r="J167" s="23" t="s">
        <v>23</v>
      </c>
      <c r="K167" s="20"/>
      <c r="L167" s="23"/>
      <c r="M167" s="23"/>
      <c r="N167" s="24"/>
      <c r="O167" s="25"/>
      <c r="P167" s="27" t="s">
        <v>23</v>
      </c>
      <c r="Q167" s="25"/>
      <c r="R167" s="27"/>
      <c r="S167" s="25"/>
      <c r="T167" s="63" t="s">
        <v>23</v>
      </c>
    </row>
    <row r="168" customFormat="false" ht="15.75" hidden="false" customHeight="false" outlineLevel="0" collapsed="false">
      <c r="A168" s="59" t="s">
        <v>34</v>
      </c>
      <c r="B168" s="38" t="s">
        <v>53</v>
      </c>
      <c r="C168" s="43" t="n">
        <f aca="false">62/16</f>
        <v>3.875</v>
      </c>
      <c r="D168" s="25" t="s">
        <v>23</v>
      </c>
      <c r="E168" s="24"/>
      <c r="F168" s="25"/>
      <c r="G168" s="27"/>
      <c r="H168" s="25"/>
      <c r="I168" s="25"/>
      <c r="J168" s="25"/>
      <c r="K168" s="27"/>
      <c r="L168" s="25"/>
      <c r="M168" s="25" t="s">
        <v>23</v>
      </c>
      <c r="N168" s="24"/>
      <c r="O168" s="25" t="s">
        <v>23</v>
      </c>
      <c r="P168" s="27"/>
      <c r="Q168" s="25"/>
      <c r="R168" s="27"/>
      <c r="S168" s="25" t="s">
        <v>23</v>
      </c>
      <c r="T168" s="63"/>
    </row>
    <row r="169" customFormat="false" ht="15.75" hidden="false" customHeight="false" outlineLevel="0" collapsed="false">
      <c r="A169" s="26" t="s">
        <v>34</v>
      </c>
      <c r="B169" s="25" t="s">
        <v>35</v>
      </c>
      <c r="C169" s="27" t="n">
        <f aca="false">65/16</f>
        <v>4.0625</v>
      </c>
      <c r="D169" s="25"/>
      <c r="E169" s="24"/>
      <c r="F169" s="25"/>
      <c r="G169" s="27"/>
      <c r="H169" s="25"/>
      <c r="I169" s="25"/>
      <c r="J169" s="25"/>
      <c r="K169" s="27"/>
      <c r="L169" s="25"/>
      <c r="M169" s="25"/>
      <c r="N169" s="24"/>
      <c r="O169" s="25"/>
      <c r="P169" s="27"/>
      <c r="Q169" s="25"/>
      <c r="R169" s="27"/>
      <c r="S169" s="25"/>
      <c r="T169" s="63"/>
    </row>
    <row r="170" customFormat="false" ht="15.75" hidden="false" customHeight="false" outlineLevel="0" collapsed="false">
      <c r="A170" s="26" t="s">
        <v>34</v>
      </c>
      <c r="B170" s="25" t="s">
        <v>36</v>
      </c>
      <c r="C170" s="27" t="n">
        <f aca="false">64/15</f>
        <v>4.26666666666667</v>
      </c>
      <c r="D170" s="25"/>
      <c r="E170" s="24" t="s">
        <v>23</v>
      </c>
      <c r="F170" s="25"/>
      <c r="G170" s="27" t="s">
        <v>23</v>
      </c>
      <c r="H170" s="25"/>
      <c r="I170" s="25" t="s">
        <v>23</v>
      </c>
      <c r="J170" s="25"/>
      <c r="K170" s="27" t="s">
        <v>23</v>
      </c>
      <c r="L170" s="25" t="s">
        <v>23</v>
      </c>
      <c r="M170" s="25"/>
      <c r="N170" s="24" t="s">
        <v>23</v>
      </c>
      <c r="O170" s="25"/>
      <c r="P170" s="27"/>
      <c r="Q170" s="25"/>
      <c r="R170" s="27"/>
      <c r="S170" s="25"/>
      <c r="T170" s="63"/>
    </row>
    <row r="171" customFormat="false" ht="15.75" hidden="false" customHeight="false" outlineLevel="0" collapsed="false">
      <c r="A171" s="28" t="s">
        <v>34</v>
      </c>
      <c r="B171" s="30" t="s">
        <v>133</v>
      </c>
      <c r="C171" s="76" t="n">
        <f aca="false">73/16</f>
        <v>4.5625</v>
      </c>
      <c r="D171" s="30"/>
      <c r="E171" s="29"/>
      <c r="F171" s="30"/>
      <c r="G171" s="31"/>
      <c r="H171" s="30"/>
      <c r="I171" s="30"/>
      <c r="J171" s="30"/>
      <c r="K171" s="31"/>
      <c r="L171" s="30"/>
      <c r="M171" s="30"/>
      <c r="N171" s="29"/>
      <c r="O171" s="30"/>
      <c r="P171" s="31"/>
      <c r="Q171" s="30" t="s">
        <v>23</v>
      </c>
      <c r="R171" s="31" t="s">
        <v>23</v>
      </c>
      <c r="S171" s="30"/>
      <c r="T171" s="68"/>
    </row>
    <row r="174" s="77" customFormat="true" ht="21" hidden="false" customHeight="false" outlineLevel="0" collapsed="false">
      <c r="A174" s="3" t="s">
        <v>145</v>
      </c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</row>
    <row r="176" customFormat="false" ht="15.75" hidden="false" customHeight="false" outlineLevel="0" collapsed="false">
      <c r="A176" s="9"/>
      <c r="B176" s="9"/>
      <c r="C176" s="9"/>
      <c r="D176" s="13" t="s">
        <v>146</v>
      </c>
      <c r="E176" s="11" t="s">
        <v>147</v>
      </c>
      <c r="F176" s="15" t="s">
        <v>148</v>
      </c>
      <c r="G176" s="13" t="s">
        <v>149</v>
      </c>
      <c r="H176" s="13" t="s">
        <v>150</v>
      </c>
      <c r="I176" s="11" t="s">
        <v>151</v>
      </c>
      <c r="J176" s="13" t="s">
        <v>106</v>
      </c>
      <c r="K176" s="11" t="s">
        <v>75</v>
      </c>
      <c r="L176" s="13" t="s">
        <v>152</v>
      </c>
      <c r="M176" s="13" t="s">
        <v>153</v>
      </c>
      <c r="N176" s="10" t="s">
        <v>70</v>
      </c>
      <c r="O176" s="10" t="s">
        <v>47</v>
      </c>
      <c r="P176" s="10" t="s">
        <v>129</v>
      </c>
      <c r="Q176" s="10" t="s">
        <v>84</v>
      </c>
      <c r="R176" s="10" t="s">
        <v>71</v>
      </c>
      <c r="S176" s="10" t="s">
        <v>132</v>
      </c>
      <c r="T176" s="10" t="s">
        <v>134</v>
      </c>
      <c r="U176" s="15" t="s">
        <v>154</v>
      </c>
      <c r="V176" s="13" t="s">
        <v>155</v>
      </c>
      <c r="W176" s="11" t="s">
        <v>156</v>
      </c>
      <c r="X176" s="13" t="s">
        <v>136</v>
      </c>
      <c r="Y176" s="13" t="s">
        <v>137</v>
      </c>
      <c r="Z176" s="13" t="s">
        <v>138</v>
      </c>
      <c r="AA176" s="13" t="s">
        <v>157</v>
      </c>
    </row>
    <row r="177" s="8" customFormat="true" ht="15.75" hidden="false" customHeight="false" outlineLevel="0" collapsed="false">
      <c r="A177" s="9"/>
      <c r="B177" s="9"/>
      <c r="C177" s="17" t="s">
        <v>15</v>
      </c>
      <c r="D177" s="23" t="s">
        <v>16</v>
      </c>
      <c r="E177" s="18" t="s">
        <v>120</v>
      </c>
      <c r="F177" s="19" t="s">
        <v>88</v>
      </c>
      <c r="G177" s="23" t="s">
        <v>21</v>
      </c>
      <c r="H177" s="23" t="s">
        <v>16</v>
      </c>
      <c r="I177" s="18" t="s">
        <v>21</v>
      </c>
      <c r="J177" s="17" t="s">
        <v>20</v>
      </c>
      <c r="K177" s="18" t="s">
        <v>18</v>
      </c>
      <c r="L177" s="19" t="s">
        <v>89</v>
      </c>
      <c r="M177" s="23" t="s">
        <v>88</v>
      </c>
      <c r="N177" s="17" t="s">
        <v>18</v>
      </c>
      <c r="O177" s="17" t="s">
        <v>19</v>
      </c>
      <c r="P177" s="21" t="s">
        <v>66</v>
      </c>
      <c r="Q177" s="21" t="s">
        <v>91</v>
      </c>
      <c r="R177" s="21" t="s">
        <v>88</v>
      </c>
      <c r="S177" s="21" t="s">
        <v>66</v>
      </c>
      <c r="T177" s="17" t="s">
        <v>66</v>
      </c>
      <c r="U177" s="19" t="s">
        <v>88</v>
      </c>
      <c r="V177" s="23" t="s">
        <v>91</v>
      </c>
      <c r="W177" s="18" t="s">
        <v>18</v>
      </c>
      <c r="X177" s="23" t="s">
        <v>66</v>
      </c>
      <c r="Y177" s="23" t="s">
        <v>66</v>
      </c>
      <c r="Z177" s="23" t="s">
        <v>66</v>
      </c>
      <c r="AA177" s="23" t="s">
        <v>120</v>
      </c>
      <c r="AC177" s="7"/>
    </row>
    <row r="178" customFormat="false" ht="15.75" hidden="false" customHeight="false" outlineLevel="0" collapsed="false">
      <c r="A178" s="12" t="n">
        <v>1</v>
      </c>
      <c r="B178" s="17" t="s">
        <v>22</v>
      </c>
      <c r="C178" s="22" t="n">
        <f aca="false">38/11</f>
        <v>3.45454545454545</v>
      </c>
      <c r="D178" s="17" t="s">
        <v>23</v>
      </c>
      <c r="E178" s="17" t="s">
        <v>23</v>
      </c>
      <c r="F178" s="17" t="s">
        <v>23</v>
      </c>
      <c r="G178" s="17" t="s">
        <v>23</v>
      </c>
      <c r="H178" s="17" t="s">
        <v>23</v>
      </c>
      <c r="I178" s="17" t="s">
        <v>23</v>
      </c>
      <c r="J178" s="21" t="s">
        <v>23</v>
      </c>
      <c r="K178" s="21" t="s">
        <v>23</v>
      </c>
      <c r="L178" s="21" t="s">
        <v>23</v>
      </c>
      <c r="M178" s="17" t="s">
        <v>23</v>
      </c>
      <c r="N178" s="17" t="s">
        <v>23</v>
      </c>
      <c r="O178" s="17" t="s">
        <v>23</v>
      </c>
      <c r="P178" s="21" t="s">
        <v>23</v>
      </c>
      <c r="Q178" s="21" t="s">
        <v>23</v>
      </c>
      <c r="R178" s="21" t="s">
        <v>23</v>
      </c>
      <c r="S178" s="21" t="s">
        <v>23</v>
      </c>
      <c r="T178" s="17" t="s">
        <v>23</v>
      </c>
      <c r="U178" s="21" t="s">
        <v>23</v>
      </c>
      <c r="V178" s="17" t="s">
        <v>23</v>
      </c>
      <c r="W178" s="50" t="s">
        <v>23</v>
      </c>
      <c r="X178" s="17" t="s">
        <v>23</v>
      </c>
      <c r="Y178" s="17" t="s">
        <v>23</v>
      </c>
      <c r="Z178" s="17" t="s">
        <v>23</v>
      </c>
      <c r="AA178" s="17" t="s">
        <v>23</v>
      </c>
    </row>
    <row r="179" customFormat="false" ht="15.75" hidden="false" customHeight="false" outlineLevel="0" collapsed="false">
      <c r="A179" s="37" t="n">
        <v>2</v>
      </c>
      <c r="B179" s="38" t="s">
        <v>51</v>
      </c>
      <c r="C179" s="64" t="n">
        <f aca="false">43/22</f>
        <v>1.95454545454545</v>
      </c>
      <c r="D179" s="23"/>
      <c r="E179" s="23"/>
      <c r="F179" s="23"/>
      <c r="G179" s="23"/>
      <c r="H179" s="23"/>
      <c r="I179" s="23"/>
      <c r="J179" s="23" t="s">
        <v>23</v>
      </c>
      <c r="K179" s="23"/>
      <c r="L179" s="23" t="s">
        <v>23</v>
      </c>
      <c r="M179" s="62"/>
      <c r="N179" s="62"/>
      <c r="O179" s="62" t="s">
        <v>23</v>
      </c>
      <c r="P179" s="23"/>
      <c r="Q179" s="23"/>
      <c r="R179" s="23"/>
      <c r="S179" s="23"/>
      <c r="T179" s="23"/>
      <c r="U179" s="24"/>
      <c r="V179" s="25"/>
      <c r="W179" s="27"/>
      <c r="X179" s="25" t="s">
        <v>23</v>
      </c>
      <c r="Y179" s="25" t="s">
        <v>23</v>
      </c>
      <c r="Z179" s="23"/>
      <c r="AA179" s="23"/>
    </row>
    <row r="180" customFormat="false" ht="15.75" hidden="false" customHeight="false" outlineLevel="0" collapsed="false">
      <c r="A180" s="26" t="n">
        <v>2</v>
      </c>
      <c r="B180" s="25" t="s">
        <v>24</v>
      </c>
      <c r="C180" s="27" t="n">
        <f aca="false">47/24</f>
        <v>1.95833333333333</v>
      </c>
      <c r="D180" s="25"/>
      <c r="E180" s="25"/>
      <c r="F180" s="25"/>
      <c r="G180" s="25"/>
      <c r="H180" s="25"/>
      <c r="I180" s="25"/>
      <c r="J180" s="25"/>
      <c r="K180" s="27"/>
      <c r="L180" s="25"/>
      <c r="M180" s="25"/>
      <c r="N180" s="25"/>
      <c r="O180" s="25"/>
      <c r="P180" s="25"/>
      <c r="Q180" s="27"/>
      <c r="R180" s="25"/>
      <c r="S180" s="25"/>
      <c r="T180" s="25"/>
      <c r="U180" s="24"/>
      <c r="V180" s="25"/>
      <c r="W180" s="27"/>
      <c r="X180" s="25"/>
      <c r="Y180" s="25"/>
      <c r="Z180" s="25"/>
      <c r="AA180" s="25"/>
    </row>
    <row r="181" customFormat="false" ht="15.75" hidden="false" customHeight="false" outlineLevel="0" collapsed="false">
      <c r="A181" s="26" t="n">
        <v>2</v>
      </c>
      <c r="B181" s="24" t="s">
        <v>26</v>
      </c>
      <c r="C181" s="24" t="n">
        <f aca="false">44/21</f>
        <v>2.0952380952381</v>
      </c>
      <c r="D181" s="25" t="s">
        <v>23</v>
      </c>
      <c r="E181" s="25" t="s">
        <v>23</v>
      </c>
      <c r="F181" s="25" t="s">
        <v>23</v>
      </c>
      <c r="G181" s="25" t="s">
        <v>23</v>
      </c>
      <c r="H181" s="25" t="s">
        <v>23</v>
      </c>
      <c r="I181" s="25" t="s">
        <v>23</v>
      </c>
      <c r="J181" s="25"/>
      <c r="K181" s="27" t="s">
        <v>23</v>
      </c>
      <c r="L181" s="25"/>
      <c r="M181" s="25" t="s">
        <v>23</v>
      </c>
      <c r="N181" s="25" t="s">
        <v>23</v>
      </c>
      <c r="O181" s="25"/>
      <c r="P181" s="25" t="s">
        <v>23</v>
      </c>
      <c r="Q181" s="27" t="s">
        <v>23</v>
      </c>
      <c r="R181" s="25" t="s">
        <v>23</v>
      </c>
      <c r="S181" s="25" t="s">
        <v>23</v>
      </c>
      <c r="T181" s="25" t="s">
        <v>23</v>
      </c>
      <c r="U181" s="24" t="s">
        <v>23</v>
      </c>
      <c r="V181" s="25" t="s">
        <v>23</v>
      </c>
      <c r="W181" s="27" t="s">
        <v>23</v>
      </c>
      <c r="X181" s="25"/>
      <c r="Y181" s="25"/>
      <c r="Z181" s="25" t="s">
        <v>23</v>
      </c>
      <c r="AA181" s="25" t="s">
        <v>23</v>
      </c>
    </row>
    <row r="182" customFormat="false" ht="15.75" hidden="false" customHeight="false" outlineLevel="0" collapsed="false">
      <c r="A182" s="28" t="n">
        <v>2</v>
      </c>
      <c r="B182" s="29" t="s">
        <v>93</v>
      </c>
      <c r="C182" s="78" t="n">
        <f aca="false">36/17</f>
        <v>2.11764705882353</v>
      </c>
      <c r="D182" s="31"/>
      <c r="E182" s="29"/>
      <c r="F182" s="29"/>
      <c r="G182" s="29"/>
      <c r="H182" s="30"/>
      <c r="I182" s="29"/>
      <c r="J182" s="29"/>
      <c r="K182" s="29"/>
      <c r="L182" s="29"/>
      <c r="M182" s="29"/>
      <c r="N182" s="30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30"/>
      <c r="AA182" s="30"/>
    </row>
    <row r="183" customFormat="false" ht="15.75" hidden="false" customHeight="false" outlineLevel="0" collapsed="false">
      <c r="A183" s="26" t="n">
        <v>3</v>
      </c>
      <c r="B183" s="25" t="s">
        <v>94</v>
      </c>
      <c r="C183" s="32" t="n">
        <f aca="false">39/33</f>
        <v>1.18181818181818</v>
      </c>
      <c r="D183" s="25"/>
      <c r="E183" s="27"/>
      <c r="F183" s="25"/>
      <c r="G183" s="27"/>
      <c r="H183" s="25"/>
      <c r="I183" s="27"/>
      <c r="J183" s="25"/>
      <c r="K183" s="27"/>
      <c r="L183" s="25"/>
      <c r="M183" s="25"/>
      <c r="N183" s="25"/>
      <c r="O183" s="25"/>
      <c r="P183" s="25"/>
      <c r="Q183" s="27"/>
      <c r="R183" s="25"/>
      <c r="S183" s="25"/>
      <c r="T183" s="25"/>
      <c r="U183" s="24"/>
      <c r="V183" s="25"/>
      <c r="W183" s="27"/>
      <c r="X183" s="25"/>
      <c r="Y183" s="25"/>
      <c r="Z183" s="25"/>
      <c r="AA183" s="25"/>
    </row>
    <row r="184" customFormat="false" ht="15.75" hidden="false" customHeight="false" outlineLevel="0" collapsed="false">
      <c r="A184" s="59" t="n">
        <v>3</v>
      </c>
      <c r="B184" s="38" t="s">
        <v>52</v>
      </c>
      <c r="C184" s="43" t="n">
        <f aca="false">40/32</f>
        <v>1.25</v>
      </c>
      <c r="D184" s="24"/>
      <c r="E184" s="25"/>
      <c r="F184" s="27"/>
      <c r="G184" s="25"/>
      <c r="H184" s="27"/>
      <c r="I184" s="25"/>
      <c r="J184" s="27" t="s">
        <v>23</v>
      </c>
      <c r="K184" s="25"/>
      <c r="L184" s="63" t="s">
        <v>23</v>
      </c>
      <c r="M184" s="65"/>
      <c r="N184" s="65"/>
      <c r="O184" s="65" t="s">
        <v>23</v>
      </c>
      <c r="P184" s="27"/>
      <c r="Q184" s="25" t="s">
        <v>23</v>
      </c>
      <c r="R184" s="25"/>
      <c r="S184" s="25"/>
      <c r="T184" s="25"/>
      <c r="U184" s="24"/>
      <c r="V184" s="25" t="s">
        <v>23</v>
      </c>
      <c r="W184" s="27"/>
      <c r="X184" s="25" t="s">
        <v>23</v>
      </c>
      <c r="Y184" s="25" t="s">
        <v>23</v>
      </c>
      <c r="Z184" s="25"/>
      <c r="AA184" s="25"/>
    </row>
    <row r="185" customFormat="false" ht="15.75" hidden="false" customHeight="false" outlineLevel="0" collapsed="false">
      <c r="A185" s="42" t="n">
        <v>3</v>
      </c>
      <c r="B185" s="64" t="s">
        <v>95</v>
      </c>
      <c r="C185" s="38" t="n">
        <f aca="false">36/25</f>
        <v>1.44</v>
      </c>
      <c r="D185" s="24"/>
      <c r="E185" s="24"/>
      <c r="F185" s="25"/>
      <c r="G185" s="24"/>
      <c r="H185" s="25"/>
      <c r="I185" s="24"/>
      <c r="J185" s="25"/>
      <c r="K185" s="24"/>
      <c r="L185" s="24"/>
      <c r="M185" s="65"/>
      <c r="N185" s="65"/>
      <c r="O185" s="65"/>
      <c r="P185" s="27"/>
      <c r="Q185" s="24"/>
      <c r="R185" s="25"/>
      <c r="S185" s="25"/>
      <c r="T185" s="25"/>
      <c r="U185" s="24"/>
      <c r="V185" s="25"/>
      <c r="W185" s="27"/>
      <c r="X185" s="25"/>
      <c r="Y185" s="25"/>
      <c r="Z185" s="25"/>
      <c r="AA185" s="25"/>
    </row>
    <row r="186" customFormat="false" ht="15.75" hidden="false" customHeight="false" outlineLevel="0" collapsed="false">
      <c r="A186" s="60" t="n">
        <v>3</v>
      </c>
      <c r="B186" s="57" t="s">
        <v>67</v>
      </c>
      <c r="C186" s="41" t="n">
        <f aca="false">42/29</f>
        <v>1.44827586206897</v>
      </c>
      <c r="D186" s="24" t="s">
        <v>23</v>
      </c>
      <c r="E186" s="24" t="s">
        <v>23</v>
      </c>
      <c r="F186" s="24" t="s">
        <v>23</v>
      </c>
      <c r="G186" s="24" t="s">
        <v>23</v>
      </c>
      <c r="H186" s="24" t="s">
        <v>23</v>
      </c>
      <c r="I186" s="24" t="s">
        <v>23</v>
      </c>
      <c r="J186" s="25"/>
      <c r="K186" s="24" t="s">
        <v>23</v>
      </c>
      <c r="L186" s="24"/>
      <c r="M186" s="65" t="s">
        <v>23</v>
      </c>
      <c r="N186" s="65" t="s">
        <v>23</v>
      </c>
      <c r="O186" s="65"/>
      <c r="P186" s="25" t="s">
        <v>23</v>
      </c>
      <c r="Q186" s="24"/>
      <c r="R186" s="25" t="s">
        <v>23</v>
      </c>
      <c r="S186" s="25" t="s">
        <v>23</v>
      </c>
      <c r="T186" s="25" t="s">
        <v>23</v>
      </c>
      <c r="U186" s="24" t="s">
        <v>23</v>
      </c>
      <c r="V186" s="25"/>
      <c r="W186" s="27" t="s">
        <v>23</v>
      </c>
      <c r="X186" s="25"/>
      <c r="Y186" s="25"/>
      <c r="Z186" s="25" t="s">
        <v>23</v>
      </c>
      <c r="AA186" s="25" t="s">
        <v>23</v>
      </c>
    </row>
    <row r="187" customFormat="false" ht="15.75" hidden="false" customHeight="false" outlineLevel="0" collapsed="false">
      <c r="A187" s="26" t="s">
        <v>158</v>
      </c>
      <c r="B187" s="25" t="s">
        <v>33</v>
      </c>
      <c r="C187" s="27" t="n">
        <f aca="false">40/47</f>
        <v>0.851063829787234</v>
      </c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23"/>
      <c r="Q187" s="19"/>
      <c r="R187" s="19"/>
      <c r="S187" s="19"/>
      <c r="T187" s="19"/>
      <c r="U187" s="19"/>
      <c r="V187" s="19"/>
      <c r="W187" s="62"/>
      <c r="X187" s="71"/>
      <c r="Y187" s="71"/>
      <c r="Z187" s="71"/>
      <c r="AA187" s="23"/>
      <c r="AC187" s="69"/>
    </row>
    <row r="188" customFormat="false" ht="15.75" hidden="false" customHeight="false" outlineLevel="0" collapsed="false">
      <c r="A188" s="26" t="n">
        <v>4</v>
      </c>
      <c r="B188" s="25" t="s">
        <v>29</v>
      </c>
      <c r="C188" s="27" t="n">
        <f aca="false">41/46</f>
        <v>0.891304347826087</v>
      </c>
      <c r="D188" s="25"/>
      <c r="E188" s="27"/>
      <c r="F188" s="25"/>
      <c r="G188" s="27"/>
      <c r="H188" s="25"/>
      <c r="I188" s="27"/>
      <c r="J188" s="25" t="s">
        <v>23</v>
      </c>
      <c r="K188" s="27"/>
      <c r="L188" s="25"/>
      <c r="M188" s="25"/>
      <c r="N188" s="25"/>
      <c r="O188" s="25" t="s">
        <v>23</v>
      </c>
      <c r="P188" s="25"/>
      <c r="Q188" s="27"/>
      <c r="R188" s="25"/>
      <c r="S188" s="25"/>
      <c r="T188" s="25"/>
      <c r="U188" s="24"/>
      <c r="V188" s="25"/>
      <c r="W188" s="27"/>
      <c r="X188" s="25" t="s">
        <v>23</v>
      </c>
      <c r="Y188" s="25" t="s">
        <v>23</v>
      </c>
      <c r="Z188" s="25"/>
      <c r="AA188" s="25"/>
    </row>
    <row r="189" customFormat="false" ht="15.75" hidden="false" customHeight="false" outlineLevel="0" collapsed="false">
      <c r="A189" s="26" t="s">
        <v>158</v>
      </c>
      <c r="B189" s="25" t="s">
        <v>97</v>
      </c>
      <c r="C189" s="32" t="n">
        <f aca="false">42/45</f>
        <v>0.933333333333333</v>
      </c>
      <c r="D189" s="25"/>
      <c r="E189" s="27"/>
      <c r="F189" s="25"/>
      <c r="G189" s="27"/>
      <c r="H189" s="25"/>
      <c r="I189" s="27"/>
      <c r="J189" s="25"/>
      <c r="K189" s="27"/>
      <c r="L189" s="25" t="s">
        <v>23</v>
      </c>
      <c r="M189" s="25"/>
      <c r="N189" s="25"/>
      <c r="O189" s="25"/>
      <c r="P189" s="25"/>
      <c r="Q189" s="27" t="s">
        <v>23</v>
      </c>
      <c r="R189" s="25"/>
      <c r="S189" s="25"/>
      <c r="T189" s="25"/>
      <c r="U189" s="24"/>
      <c r="V189" s="25" t="s">
        <v>23</v>
      </c>
      <c r="W189" s="27"/>
      <c r="X189" s="25"/>
      <c r="Y189" s="25"/>
      <c r="Z189" s="25"/>
      <c r="AA189" s="25"/>
    </row>
    <row r="190" customFormat="false" ht="15.75" hidden="false" customHeight="false" outlineLevel="0" collapsed="false">
      <c r="A190" s="26" t="s">
        <v>158</v>
      </c>
      <c r="B190" s="25" t="s">
        <v>98</v>
      </c>
      <c r="C190" s="32" t="n">
        <f aca="false">37/34</f>
        <v>1.08823529411765</v>
      </c>
      <c r="D190" s="25"/>
      <c r="E190" s="27"/>
      <c r="F190" s="25"/>
      <c r="G190" s="27"/>
      <c r="H190" s="25"/>
      <c r="I190" s="27"/>
      <c r="J190" s="25"/>
      <c r="K190" s="27"/>
      <c r="L190" s="25"/>
      <c r="M190" s="25"/>
      <c r="N190" s="25"/>
      <c r="O190" s="25"/>
      <c r="P190" s="25"/>
      <c r="Q190" s="27"/>
      <c r="R190" s="25"/>
      <c r="S190" s="25"/>
      <c r="T190" s="25"/>
      <c r="U190" s="24"/>
      <c r="V190" s="25"/>
      <c r="W190" s="27"/>
      <c r="X190" s="25"/>
      <c r="Y190" s="25"/>
      <c r="Z190" s="25"/>
      <c r="AA190" s="25"/>
    </row>
    <row r="191" customFormat="false" ht="15.75" hidden="false" customHeight="false" outlineLevel="0" collapsed="false">
      <c r="A191" s="26" t="n">
        <v>4</v>
      </c>
      <c r="B191" s="25" t="s">
        <v>30</v>
      </c>
      <c r="C191" s="27" t="n">
        <f aca="false">45/41</f>
        <v>1.09756097560976</v>
      </c>
      <c r="D191" s="25" t="s">
        <v>23</v>
      </c>
      <c r="E191" s="27" t="s">
        <v>23</v>
      </c>
      <c r="F191" s="25" t="s">
        <v>23</v>
      </c>
      <c r="G191" s="27" t="s">
        <v>23</v>
      </c>
      <c r="H191" s="25" t="s">
        <v>23</v>
      </c>
      <c r="I191" s="27" t="s">
        <v>23</v>
      </c>
      <c r="J191" s="25"/>
      <c r="K191" s="27" t="s">
        <v>23</v>
      </c>
      <c r="L191" s="25"/>
      <c r="M191" s="25" t="s">
        <v>23</v>
      </c>
      <c r="N191" s="25" t="s">
        <v>23</v>
      </c>
      <c r="O191" s="25"/>
      <c r="P191" s="25" t="s">
        <v>23</v>
      </c>
      <c r="Q191" s="27"/>
      <c r="R191" s="25" t="s">
        <v>23</v>
      </c>
      <c r="S191" s="25" t="s">
        <v>23</v>
      </c>
      <c r="T191" s="25" t="s">
        <v>23</v>
      </c>
      <c r="U191" s="24" t="s">
        <v>23</v>
      </c>
      <c r="V191" s="25"/>
      <c r="W191" s="27" t="s">
        <v>23</v>
      </c>
      <c r="X191" s="25"/>
      <c r="Y191" s="25"/>
      <c r="Z191" s="25" t="s">
        <v>23</v>
      </c>
      <c r="AA191" s="25" t="s">
        <v>23</v>
      </c>
    </row>
    <row r="192" customFormat="false" ht="15.75" hidden="false" customHeight="false" outlineLevel="0" collapsed="false">
      <c r="A192" s="15" t="s">
        <v>159</v>
      </c>
      <c r="B192" s="23" t="s">
        <v>100</v>
      </c>
      <c r="C192" s="79" t="n">
        <f aca="false">36/51</f>
        <v>0.705882352941177</v>
      </c>
      <c r="D192" s="19"/>
      <c r="E192" s="23"/>
      <c r="F192" s="18"/>
      <c r="G192" s="23"/>
      <c r="H192" s="18"/>
      <c r="I192" s="23"/>
      <c r="J192" s="18"/>
      <c r="K192" s="23"/>
      <c r="L192" s="18"/>
      <c r="M192" s="23"/>
      <c r="N192" s="23"/>
      <c r="O192" s="18"/>
      <c r="P192" s="23"/>
      <c r="Q192" s="18"/>
      <c r="R192" s="23"/>
      <c r="S192" s="18"/>
      <c r="T192" s="23"/>
      <c r="U192" s="18"/>
      <c r="V192" s="23"/>
      <c r="W192" s="18"/>
      <c r="X192" s="23"/>
      <c r="Y192" s="18"/>
      <c r="Z192" s="23"/>
      <c r="AA192" s="23"/>
    </row>
    <row r="193" customFormat="false" ht="15.75" hidden="false" customHeight="false" outlineLevel="0" collapsed="false">
      <c r="A193" s="26" t="n">
        <v>5</v>
      </c>
      <c r="B193" s="25" t="s">
        <v>32</v>
      </c>
      <c r="C193" s="27" t="n">
        <f aca="false">37/50</f>
        <v>0.74</v>
      </c>
      <c r="D193" s="24"/>
      <c r="E193" s="25"/>
      <c r="F193" s="27"/>
      <c r="G193" s="25"/>
      <c r="H193" s="27"/>
      <c r="I193" s="25"/>
      <c r="J193" s="27" t="s">
        <v>23</v>
      </c>
      <c r="K193" s="25"/>
      <c r="L193" s="27" t="s">
        <v>23</v>
      </c>
      <c r="M193" s="25"/>
      <c r="N193" s="25"/>
      <c r="O193" s="27" t="s">
        <v>23</v>
      </c>
      <c r="P193" s="25"/>
      <c r="Q193" s="27" t="s">
        <v>23</v>
      </c>
      <c r="R193" s="25"/>
      <c r="S193" s="27"/>
      <c r="T193" s="25"/>
      <c r="U193" s="27"/>
      <c r="V193" s="25" t="s">
        <v>23</v>
      </c>
      <c r="W193" s="27"/>
      <c r="X193" s="25" t="s">
        <v>23</v>
      </c>
      <c r="Y193" s="27" t="s">
        <v>23</v>
      </c>
      <c r="Z193" s="25"/>
      <c r="AA193" s="25"/>
    </row>
    <row r="194" customFormat="false" ht="15.75" hidden="false" customHeight="false" outlineLevel="0" collapsed="false">
      <c r="A194" s="26" t="n">
        <v>5</v>
      </c>
      <c r="B194" s="25" t="s">
        <v>33</v>
      </c>
      <c r="C194" s="27" t="n">
        <f aca="false">40/47</f>
        <v>0.851063829787234</v>
      </c>
      <c r="D194" s="24"/>
      <c r="E194" s="25" t="s">
        <v>23</v>
      </c>
      <c r="F194" s="27"/>
      <c r="G194" s="25"/>
      <c r="H194" s="27"/>
      <c r="I194" s="25"/>
      <c r="J194" s="27"/>
      <c r="K194" s="25"/>
      <c r="L194" s="27"/>
      <c r="M194" s="25"/>
      <c r="N194" s="25"/>
      <c r="O194" s="27"/>
      <c r="P194" s="25" t="s">
        <v>23</v>
      </c>
      <c r="Q194" s="27"/>
      <c r="R194" s="25"/>
      <c r="S194" s="27" t="s">
        <v>23</v>
      </c>
      <c r="T194" s="25" t="s">
        <v>23</v>
      </c>
      <c r="U194" s="27"/>
      <c r="V194" s="25"/>
      <c r="W194" s="27"/>
      <c r="X194" s="25"/>
      <c r="Y194" s="27"/>
      <c r="Z194" s="25" t="s">
        <v>23</v>
      </c>
      <c r="AA194" s="25" t="s">
        <v>23</v>
      </c>
    </row>
    <row r="195" customFormat="false" ht="15.75" hidden="false" customHeight="false" outlineLevel="0" collapsed="false">
      <c r="A195" s="26" t="n">
        <v>5</v>
      </c>
      <c r="B195" s="25" t="s">
        <v>29</v>
      </c>
      <c r="C195" s="27" t="n">
        <f aca="false">41/46</f>
        <v>0.891304347826087</v>
      </c>
      <c r="D195" s="24" t="s">
        <v>23</v>
      </c>
      <c r="E195" s="25"/>
      <c r="F195" s="27" t="s">
        <v>23</v>
      </c>
      <c r="G195" s="25" t="s">
        <v>23</v>
      </c>
      <c r="H195" s="27" t="s">
        <v>23</v>
      </c>
      <c r="I195" s="25" t="s">
        <v>23</v>
      </c>
      <c r="J195" s="27"/>
      <c r="K195" s="25" t="s">
        <v>23</v>
      </c>
      <c r="L195" s="27"/>
      <c r="M195" s="25" t="s">
        <v>23</v>
      </c>
      <c r="N195" s="25" t="s">
        <v>23</v>
      </c>
      <c r="O195" s="27"/>
      <c r="P195" s="25"/>
      <c r="Q195" s="27"/>
      <c r="R195" s="25" t="s">
        <v>23</v>
      </c>
      <c r="S195" s="27"/>
      <c r="T195" s="25"/>
      <c r="U195" s="27" t="s">
        <v>23</v>
      </c>
      <c r="V195" s="25"/>
      <c r="W195" s="27" t="s">
        <v>23</v>
      </c>
      <c r="X195" s="25"/>
      <c r="Y195" s="27"/>
      <c r="Z195" s="25"/>
      <c r="AA195" s="25"/>
    </row>
    <row r="196" customFormat="false" ht="15.75" hidden="false" customHeight="false" outlineLevel="0" collapsed="false">
      <c r="A196" s="28" t="s">
        <v>159</v>
      </c>
      <c r="B196" s="30" t="s">
        <v>101</v>
      </c>
      <c r="C196" s="76" t="n">
        <f aca="false">33/37</f>
        <v>0.891891891891892</v>
      </c>
      <c r="D196" s="29"/>
      <c r="E196" s="30"/>
      <c r="F196" s="31"/>
      <c r="G196" s="30"/>
      <c r="H196" s="31"/>
      <c r="I196" s="30"/>
      <c r="J196" s="31"/>
      <c r="K196" s="30"/>
      <c r="L196" s="31"/>
      <c r="M196" s="30"/>
      <c r="N196" s="30"/>
      <c r="O196" s="31"/>
      <c r="P196" s="30"/>
      <c r="Q196" s="31"/>
      <c r="R196" s="30"/>
      <c r="S196" s="31"/>
      <c r="T196" s="30"/>
      <c r="U196" s="31"/>
      <c r="V196" s="30"/>
      <c r="W196" s="31"/>
      <c r="X196" s="30"/>
      <c r="Y196" s="31"/>
      <c r="Z196" s="30"/>
      <c r="AA196" s="30"/>
    </row>
    <row r="197" customFormat="false" ht="15.75" hidden="false" customHeight="false" outlineLevel="0" collapsed="false">
      <c r="A197" s="37" t="s">
        <v>34</v>
      </c>
      <c r="B197" s="9" t="s">
        <v>38</v>
      </c>
      <c r="C197" s="80" t="n">
        <f aca="false">60/18</f>
        <v>3.33333333333333</v>
      </c>
      <c r="D197" s="9"/>
      <c r="E197" s="25"/>
      <c r="F197" s="25"/>
      <c r="G197" s="24" t="s">
        <v>23</v>
      </c>
      <c r="H197" s="25"/>
      <c r="I197" s="27" t="s">
        <v>23</v>
      </c>
      <c r="J197" s="25"/>
      <c r="K197" s="27"/>
      <c r="L197" s="25"/>
      <c r="M197" s="25"/>
      <c r="N197" s="25"/>
      <c r="O197" s="25"/>
      <c r="P197" s="24"/>
      <c r="Q197" s="25"/>
      <c r="R197" s="27"/>
      <c r="S197" s="25"/>
      <c r="T197" s="27"/>
      <c r="U197" s="25"/>
      <c r="V197" s="63"/>
      <c r="W197" s="24"/>
      <c r="X197" s="25"/>
      <c r="Y197" s="27"/>
      <c r="Z197" s="23"/>
      <c r="AA197" s="25"/>
    </row>
    <row r="198" customFormat="false" ht="15.75" hidden="false" customHeight="false" outlineLevel="0" collapsed="false">
      <c r="A198" s="37" t="s">
        <v>34</v>
      </c>
      <c r="B198" s="43" t="s">
        <v>68</v>
      </c>
      <c r="C198" s="38" t="n">
        <f aca="false">61/17</f>
        <v>3.58823529411765</v>
      </c>
      <c r="D198" s="63"/>
      <c r="E198" s="25" t="s">
        <v>23</v>
      </c>
      <c r="F198" s="25"/>
      <c r="G198" s="24"/>
      <c r="H198" s="25"/>
      <c r="I198" s="27"/>
      <c r="J198" s="25"/>
      <c r="K198" s="27"/>
      <c r="L198" s="25" t="s">
        <v>23</v>
      </c>
      <c r="M198" s="25"/>
      <c r="N198" s="25"/>
      <c r="O198" s="25"/>
      <c r="P198" s="24"/>
      <c r="Q198" s="25"/>
      <c r="R198" s="27"/>
      <c r="S198" s="25"/>
      <c r="T198" s="27"/>
      <c r="U198" s="25"/>
      <c r="V198" s="63"/>
      <c r="W198" s="24"/>
      <c r="X198" s="25"/>
      <c r="Y198" s="27"/>
      <c r="Z198" s="25"/>
      <c r="AA198" s="25" t="s">
        <v>23</v>
      </c>
    </row>
    <row r="199" customFormat="false" ht="15.75" hidden="false" customHeight="false" outlineLevel="0" collapsed="false">
      <c r="A199" s="37" t="s">
        <v>34</v>
      </c>
      <c r="B199" s="9" t="s">
        <v>102</v>
      </c>
      <c r="C199" s="81" t="n">
        <f aca="false">54/15</f>
        <v>3.6</v>
      </c>
      <c r="D199" s="9"/>
      <c r="E199" s="25"/>
      <c r="F199" s="25"/>
      <c r="G199" s="24"/>
      <c r="H199" s="25"/>
      <c r="I199" s="27"/>
      <c r="J199" s="25"/>
      <c r="K199" s="27"/>
      <c r="L199" s="25"/>
      <c r="M199" s="25"/>
      <c r="N199" s="25"/>
      <c r="O199" s="25"/>
      <c r="P199" s="24"/>
      <c r="Q199" s="25"/>
      <c r="R199" s="27"/>
      <c r="S199" s="25"/>
      <c r="T199" s="27"/>
      <c r="U199" s="25"/>
      <c r="V199" s="63"/>
      <c r="W199" s="24"/>
      <c r="X199" s="25"/>
      <c r="Y199" s="27"/>
      <c r="Z199" s="25"/>
      <c r="AA199" s="25"/>
    </row>
    <row r="200" customFormat="false" ht="15.75" hidden="false" customHeight="false" outlineLevel="0" collapsed="false">
      <c r="A200" s="37" t="s">
        <v>34</v>
      </c>
      <c r="B200" s="43" t="s">
        <v>53</v>
      </c>
      <c r="C200" s="38" t="n">
        <f aca="false">62/16</f>
        <v>3.875</v>
      </c>
      <c r="D200" s="63"/>
      <c r="E200" s="25"/>
      <c r="F200" s="25" t="s">
        <v>23</v>
      </c>
      <c r="G200" s="24"/>
      <c r="H200" s="25"/>
      <c r="I200" s="27"/>
      <c r="J200" s="25"/>
      <c r="K200" s="27"/>
      <c r="L200" s="25"/>
      <c r="M200" s="25" t="s">
        <v>23</v>
      </c>
      <c r="N200" s="25"/>
      <c r="O200" s="25"/>
      <c r="P200" s="24" t="s">
        <v>23</v>
      </c>
      <c r="Q200" s="24" t="s">
        <v>23</v>
      </c>
      <c r="R200" s="24" t="s">
        <v>23</v>
      </c>
      <c r="S200" s="24" t="s">
        <v>23</v>
      </c>
      <c r="T200" s="25" t="s">
        <v>23</v>
      </c>
      <c r="U200" s="24" t="s">
        <v>23</v>
      </c>
      <c r="V200" s="25" t="s">
        <v>23</v>
      </c>
      <c r="W200" s="27"/>
      <c r="X200" s="25"/>
      <c r="Y200" s="25"/>
      <c r="Z200" s="25" t="s">
        <v>23</v>
      </c>
      <c r="AA200" s="25"/>
    </row>
    <row r="201" customFormat="false" ht="15.75" hidden="false" customHeight="false" outlineLevel="0" collapsed="false">
      <c r="A201" s="82" t="s">
        <v>34</v>
      </c>
      <c r="B201" s="27" t="s">
        <v>35</v>
      </c>
      <c r="C201" s="25" t="n">
        <f aca="false">65/16</f>
        <v>4.0625</v>
      </c>
      <c r="D201" s="63"/>
      <c r="E201" s="25"/>
      <c r="F201" s="25"/>
      <c r="G201" s="24"/>
      <c r="H201" s="25"/>
      <c r="I201" s="27"/>
      <c r="J201" s="25"/>
      <c r="K201" s="27" t="s">
        <v>23</v>
      </c>
      <c r="L201" s="25"/>
      <c r="M201" s="25"/>
      <c r="N201" s="25" t="s">
        <v>23</v>
      </c>
      <c r="O201" s="25" t="s">
        <v>23</v>
      </c>
      <c r="P201" s="24"/>
      <c r="Q201" s="25"/>
      <c r="R201" s="27"/>
      <c r="S201" s="25"/>
      <c r="T201" s="27"/>
      <c r="U201" s="25"/>
      <c r="V201" s="63"/>
      <c r="W201" s="70" t="s">
        <v>23</v>
      </c>
      <c r="X201" s="65"/>
      <c r="Y201" s="69"/>
      <c r="Z201" s="65"/>
      <c r="AA201" s="25"/>
    </row>
    <row r="202" customFormat="false" ht="15.75" hidden="false" customHeight="false" outlineLevel="0" collapsed="false">
      <c r="A202" s="83" t="s">
        <v>34</v>
      </c>
      <c r="B202" s="29" t="s">
        <v>36</v>
      </c>
      <c r="C202" s="30" t="n">
        <f aca="false">64/15</f>
        <v>4.26666666666667</v>
      </c>
      <c r="D202" s="68" t="s">
        <v>23</v>
      </c>
      <c r="E202" s="30"/>
      <c r="F202" s="30"/>
      <c r="G202" s="29"/>
      <c r="H202" s="30" t="s">
        <v>23</v>
      </c>
      <c r="I202" s="31"/>
      <c r="J202" s="30" t="s">
        <v>23</v>
      </c>
      <c r="K202" s="31"/>
      <c r="L202" s="30"/>
      <c r="M202" s="30"/>
      <c r="N202" s="30"/>
      <c r="O202" s="30"/>
      <c r="P202" s="29"/>
      <c r="Q202" s="30"/>
      <c r="R202" s="31"/>
      <c r="S202" s="30"/>
      <c r="T202" s="31"/>
      <c r="U202" s="30"/>
      <c r="V202" s="68"/>
      <c r="W202" s="29"/>
      <c r="X202" s="30" t="s">
        <v>23</v>
      </c>
      <c r="Y202" s="31" t="s">
        <v>23</v>
      </c>
      <c r="Z202" s="30"/>
      <c r="AA202" s="30"/>
    </row>
    <row r="204" customFormat="false" ht="15.75" hidden="false" customHeight="false" outlineLevel="0" collapsed="false">
      <c r="D204" s="13" t="s">
        <v>160</v>
      </c>
      <c r="E204" s="13" t="s">
        <v>161</v>
      </c>
      <c r="F204" s="13" t="s">
        <v>162</v>
      </c>
      <c r="G204" s="15" t="s">
        <v>163</v>
      </c>
      <c r="H204" s="13" t="s">
        <v>164</v>
      </c>
      <c r="I204" s="11" t="s">
        <v>165</v>
      </c>
      <c r="J204" s="13" t="s">
        <v>166</v>
      </c>
      <c r="K204" s="11" t="s">
        <v>167</v>
      </c>
      <c r="L204" s="13" t="s">
        <v>103</v>
      </c>
      <c r="M204" s="10" t="s">
        <v>128</v>
      </c>
      <c r="N204" s="13" t="s">
        <v>87</v>
      </c>
      <c r="O204" s="13" t="s">
        <v>168</v>
      </c>
      <c r="P204" s="15" t="s">
        <v>169</v>
      </c>
      <c r="Q204" s="13" t="s">
        <v>81</v>
      </c>
      <c r="R204" s="11" t="s">
        <v>84</v>
      </c>
      <c r="S204" s="13" t="s">
        <v>170</v>
      </c>
      <c r="T204" s="11" t="s">
        <v>171</v>
      </c>
      <c r="U204" s="13" t="s">
        <v>172</v>
      </c>
      <c r="V204" s="14" t="s">
        <v>173</v>
      </c>
      <c r="W204" s="15" t="s">
        <v>80</v>
      </c>
      <c r="X204" s="13" t="s">
        <v>85</v>
      </c>
      <c r="Y204" s="11" t="s">
        <v>174</v>
      </c>
      <c r="Z204" s="13" t="s">
        <v>175</v>
      </c>
    </row>
    <row r="205" s="8" customFormat="true" ht="15.75" hidden="false" customHeight="false" outlineLevel="0" collapsed="false">
      <c r="A205" s="7"/>
      <c r="B205" s="7"/>
      <c r="C205" s="17" t="s">
        <v>15</v>
      </c>
      <c r="D205" s="23" t="s">
        <v>89</v>
      </c>
      <c r="E205" s="23" t="s">
        <v>89</v>
      </c>
      <c r="F205" s="23" t="s">
        <v>91</v>
      </c>
      <c r="G205" s="19" t="s">
        <v>89</v>
      </c>
      <c r="H205" s="23" t="s">
        <v>89</v>
      </c>
      <c r="I205" s="18" t="s">
        <v>91</v>
      </c>
      <c r="J205" s="23" t="s">
        <v>89</v>
      </c>
      <c r="K205" s="18" t="s">
        <v>89</v>
      </c>
      <c r="L205" s="23" t="s">
        <v>92</v>
      </c>
      <c r="M205" s="17" t="s">
        <v>66</v>
      </c>
      <c r="N205" s="23" t="s">
        <v>92</v>
      </c>
      <c r="O205" s="23" t="s">
        <v>91</v>
      </c>
      <c r="P205" s="19" t="s">
        <v>89</v>
      </c>
      <c r="Q205" s="23" t="s">
        <v>89</v>
      </c>
      <c r="R205" s="18" t="s">
        <v>91</v>
      </c>
      <c r="S205" s="23" t="s">
        <v>89</v>
      </c>
      <c r="T205" s="18" t="s">
        <v>89</v>
      </c>
      <c r="U205" s="23" t="s">
        <v>89</v>
      </c>
      <c r="V205" s="20" t="s">
        <v>89</v>
      </c>
      <c r="W205" s="19" t="s">
        <v>89</v>
      </c>
      <c r="X205" s="23" t="s">
        <v>92</v>
      </c>
      <c r="Y205" s="18" t="s">
        <v>89</v>
      </c>
      <c r="Z205" s="23" t="s">
        <v>89</v>
      </c>
      <c r="AA205" s="7"/>
      <c r="AB205" s="7"/>
      <c r="AC205" s="7"/>
    </row>
    <row r="206" customFormat="false" ht="15.75" hidden="false" customHeight="false" outlineLevel="0" collapsed="false">
      <c r="A206" s="12" t="n">
        <v>1</v>
      </c>
      <c r="B206" s="17" t="s">
        <v>22</v>
      </c>
      <c r="C206" s="22" t="n">
        <f aca="false">38/11</f>
        <v>3.45454545454545</v>
      </c>
      <c r="D206" s="17" t="s">
        <v>23</v>
      </c>
      <c r="E206" s="17" t="s">
        <v>23</v>
      </c>
      <c r="F206" s="17" t="s">
        <v>23</v>
      </c>
      <c r="G206" s="21" t="s">
        <v>23</v>
      </c>
      <c r="H206" s="17" t="s">
        <v>23</v>
      </c>
      <c r="I206" s="50" t="s">
        <v>23</v>
      </c>
      <c r="J206" s="17" t="s">
        <v>23</v>
      </c>
      <c r="K206" s="50" t="s">
        <v>23</v>
      </c>
      <c r="L206" s="17" t="s">
        <v>23</v>
      </c>
      <c r="M206" s="17" t="s">
        <v>23</v>
      </c>
      <c r="N206" s="17" t="s">
        <v>23</v>
      </c>
      <c r="O206" s="17" t="s">
        <v>23</v>
      </c>
      <c r="P206" s="21" t="s">
        <v>23</v>
      </c>
      <c r="Q206" s="17" t="s">
        <v>23</v>
      </c>
      <c r="R206" s="50" t="s">
        <v>23</v>
      </c>
      <c r="S206" s="17" t="s">
        <v>23</v>
      </c>
      <c r="T206" s="50" t="s">
        <v>23</v>
      </c>
      <c r="U206" s="17" t="s">
        <v>23</v>
      </c>
      <c r="V206" s="22" t="s">
        <v>23</v>
      </c>
      <c r="W206" s="84" t="s">
        <v>23</v>
      </c>
      <c r="X206" s="85" t="s">
        <v>23</v>
      </c>
      <c r="Y206" s="86" t="s">
        <v>23</v>
      </c>
      <c r="Z206" s="85" t="s">
        <v>23</v>
      </c>
    </row>
    <row r="207" customFormat="false" ht="15.75" hidden="false" customHeight="false" outlineLevel="0" collapsed="false">
      <c r="A207" s="37" t="n">
        <v>2</v>
      </c>
      <c r="B207" s="38" t="s">
        <v>51</v>
      </c>
      <c r="C207" s="64" t="n">
        <f aca="false">43/22</f>
        <v>1.95454545454545</v>
      </c>
      <c r="D207" s="25" t="s">
        <v>23</v>
      </c>
      <c r="E207" s="25" t="s">
        <v>23</v>
      </c>
      <c r="F207" s="25" t="s">
        <v>23</v>
      </c>
      <c r="G207" s="24" t="s">
        <v>23</v>
      </c>
      <c r="H207" s="25" t="s">
        <v>23</v>
      </c>
      <c r="I207" s="27" t="s">
        <v>23</v>
      </c>
      <c r="J207" s="25" t="s">
        <v>23</v>
      </c>
      <c r="K207" s="27" t="s">
        <v>23</v>
      </c>
      <c r="L207" s="25" t="s">
        <v>23</v>
      </c>
      <c r="M207" s="62" t="s">
        <v>23</v>
      </c>
      <c r="N207" s="25" t="s">
        <v>23</v>
      </c>
      <c r="O207" s="25" t="s">
        <v>23</v>
      </c>
      <c r="P207" s="24" t="s">
        <v>23</v>
      </c>
      <c r="Q207" s="25" t="s">
        <v>23</v>
      </c>
      <c r="R207" s="27" t="s">
        <v>23</v>
      </c>
      <c r="S207" s="25" t="s">
        <v>23</v>
      </c>
      <c r="T207" s="27" t="s">
        <v>23</v>
      </c>
      <c r="U207" s="25" t="s">
        <v>23</v>
      </c>
      <c r="V207" s="63" t="s">
        <v>23</v>
      </c>
      <c r="W207" s="70" t="s">
        <v>23</v>
      </c>
      <c r="X207" s="65" t="s">
        <v>23</v>
      </c>
      <c r="Y207" s="69" t="s">
        <v>23</v>
      </c>
      <c r="Z207" s="65" t="s">
        <v>23</v>
      </c>
    </row>
    <row r="208" customFormat="false" ht="15.75" hidden="false" customHeight="false" outlineLevel="0" collapsed="false">
      <c r="A208" s="26" t="n">
        <v>2</v>
      </c>
      <c r="B208" s="25" t="s">
        <v>24</v>
      </c>
      <c r="C208" s="27" t="n">
        <f aca="false">47/24</f>
        <v>1.95833333333333</v>
      </c>
      <c r="D208" s="25"/>
      <c r="E208" s="25"/>
      <c r="F208" s="25"/>
      <c r="G208" s="24"/>
      <c r="H208" s="25"/>
      <c r="I208" s="27"/>
      <c r="J208" s="25"/>
      <c r="K208" s="27"/>
      <c r="L208" s="25"/>
      <c r="M208" s="25"/>
      <c r="N208" s="25"/>
      <c r="O208" s="25"/>
      <c r="P208" s="24"/>
      <c r="Q208" s="25"/>
      <c r="R208" s="27"/>
      <c r="S208" s="25"/>
      <c r="T208" s="27"/>
      <c r="U208" s="25"/>
      <c r="V208" s="63"/>
      <c r="W208" s="70"/>
      <c r="X208" s="65"/>
      <c r="Y208" s="69"/>
      <c r="Z208" s="65"/>
    </row>
    <row r="209" customFormat="false" ht="15.75" hidden="false" customHeight="false" outlineLevel="0" collapsed="false">
      <c r="A209" s="26" t="n">
        <v>2</v>
      </c>
      <c r="B209" s="24" t="s">
        <v>26</v>
      </c>
      <c r="C209" s="24" t="n">
        <f aca="false">44/21</f>
        <v>2.0952380952381</v>
      </c>
      <c r="D209" s="25"/>
      <c r="E209" s="25"/>
      <c r="F209" s="25"/>
      <c r="G209" s="24"/>
      <c r="H209" s="25"/>
      <c r="I209" s="27"/>
      <c r="J209" s="25"/>
      <c r="K209" s="27"/>
      <c r="L209" s="25"/>
      <c r="M209" s="25"/>
      <c r="N209" s="25"/>
      <c r="O209" s="25"/>
      <c r="P209" s="24"/>
      <c r="Q209" s="25"/>
      <c r="R209" s="27"/>
      <c r="S209" s="25"/>
      <c r="T209" s="27"/>
      <c r="U209" s="25"/>
      <c r="V209" s="63"/>
      <c r="W209" s="70"/>
      <c r="X209" s="65"/>
      <c r="Y209" s="69"/>
      <c r="Z209" s="65"/>
    </row>
    <row r="210" s="16" customFormat="true" ht="15.75" hidden="false" customHeight="false" outlineLevel="0" collapsed="false">
      <c r="A210" s="28" t="s">
        <v>176</v>
      </c>
      <c r="B210" s="30" t="s">
        <v>93</v>
      </c>
      <c r="C210" s="87" t="n">
        <f aca="false">36/17</f>
        <v>2.11764705882353</v>
      </c>
      <c r="D210" s="25"/>
      <c r="E210" s="25"/>
      <c r="F210" s="25"/>
      <c r="G210" s="24"/>
      <c r="H210" s="25"/>
      <c r="I210" s="27"/>
      <c r="J210" s="25"/>
      <c r="K210" s="27"/>
      <c r="L210" s="25"/>
      <c r="M210" s="25"/>
      <c r="N210" s="25"/>
      <c r="O210" s="25"/>
      <c r="P210" s="24"/>
      <c r="Q210" s="25"/>
      <c r="R210" s="27"/>
      <c r="S210" s="25"/>
      <c r="T210" s="27"/>
      <c r="U210" s="25"/>
      <c r="V210" s="63"/>
      <c r="W210" s="24"/>
      <c r="X210" s="25"/>
      <c r="Y210" s="27"/>
      <c r="Z210" s="25"/>
    </row>
    <row r="211" customFormat="false" ht="15.75" hidden="false" customHeight="false" outlineLevel="0" collapsed="false">
      <c r="A211" s="26" t="s">
        <v>177</v>
      </c>
      <c r="B211" s="24" t="s">
        <v>94</v>
      </c>
      <c r="C211" s="81" t="n">
        <f aca="false">39/33</f>
        <v>1.18181818181818</v>
      </c>
      <c r="D211" s="18"/>
      <c r="E211" s="19"/>
      <c r="F211" s="19"/>
      <c r="G211" s="19" t="s">
        <v>23</v>
      </c>
      <c r="H211" s="19"/>
      <c r="I211" s="19"/>
      <c r="J211" s="19" t="s">
        <v>23</v>
      </c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 t="s">
        <v>23</v>
      </c>
      <c r="V211" s="19" t="s">
        <v>23</v>
      </c>
      <c r="W211" s="71"/>
      <c r="X211" s="71"/>
      <c r="Y211" s="71"/>
      <c r="Z211" s="62"/>
    </row>
    <row r="212" customFormat="false" ht="15.75" hidden="false" customHeight="false" outlineLevel="0" collapsed="false">
      <c r="A212" s="59" t="n">
        <v>3</v>
      </c>
      <c r="B212" s="38" t="s">
        <v>52</v>
      </c>
      <c r="C212" s="43" t="n">
        <f aca="false">40/32</f>
        <v>1.25</v>
      </c>
      <c r="D212" s="25" t="s">
        <v>23</v>
      </c>
      <c r="E212" s="25" t="s">
        <v>23</v>
      </c>
      <c r="F212" s="25" t="s">
        <v>23</v>
      </c>
      <c r="G212" s="24"/>
      <c r="H212" s="25" t="s">
        <v>23</v>
      </c>
      <c r="I212" s="27" t="s">
        <v>23</v>
      </c>
      <c r="J212" s="25"/>
      <c r="K212" s="27" t="s">
        <v>23</v>
      </c>
      <c r="L212" s="25" t="s">
        <v>23</v>
      </c>
      <c r="M212" s="65" t="s">
        <v>23</v>
      </c>
      <c r="N212" s="25" t="s">
        <v>23</v>
      </c>
      <c r="O212" s="25" t="s">
        <v>23</v>
      </c>
      <c r="P212" s="24" t="s">
        <v>23</v>
      </c>
      <c r="Q212" s="25" t="s">
        <v>23</v>
      </c>
      <c r="R212" s="27" t="s">
        <v>23</v>
      </c>
      <c r="S212" s="25" t="s">
        <v>23</v>
      </c>
      <c r="T212" s="27" t="s">
        <v>23</v>
      </c>
      <c r="U212" s="25"/>
      <c r="V212" s="63"/>
      <c r="W212" s="70" t="s">
        <v>23</v>
      </c>
      <c r="X212" s="65" t="s">
        <v>23</v>
      </c>
      <c r="Y212" s="69" t="s">
        <v>23</v>
      </c>
      <c r="Z212" s="65" t="s">
        <v>23</v>
      </c>
    </row>
    <row r="213" customFormat="false" ht="15.75" hidden="false" customHeight="false" outlineLevel="0" collapsed="false">
      <c r="A213" s="42" t="n">
        <v>3</v>
      </c>
      <c r="B213" s="64" t="s">
        <v>95</v>
      </c>
      <c r="C213" s="38" t="n">
        <f aca="false">36/25</f>
        <v>1.44</v>
      </c>
      <c r="D213" s="25"/>
      <c r="E213" s="25"/>
      <c r="F213" s="25"/>
      <c r="G213" s="24"/>
      <c r="H213" s="25"/>
      <c r="I213" s="27"/>
      <c r="J213" s="25"/>
      <c r="K213" s="27"/>
      <c r="L213" s="25"/>
      <c r="M213" s="65"/>
      <c r="N213" s="25"/>
      <c r="O213" s="25"/>
      <c r="P213" s="24"/>
      <c r="Q213" s="25"/>
      <c r="R213" s="27"/>
      <c r="S213" s="25"/>
      <c r="T213" s="27"/>
      <c r="U213" s="25"/>
      <c r="V213" s="63"/>
      <c r="W213" s="70"/>
      <c r="X213" s="65"/>
      <c r="Y213" s="69"/>
      <c r="Z213" s="65"/>
    </row>
    <row r="214" customFormat="false" ht="15.75" hidden="false" customHeight="false" outlineLevel="0" collapsed="false">
      <c r="A214" s="28" t="n">
        <v>3</v>
      </c>
      <c r="B214" s="30" t="s">
        <v>67</v>
      </c>
      <c r="C214" s="76" t="n">
        <f aca="false">42/29</f>
        <v>1.44827586206897</v>
      </c>
      <c r="D214" s="30"/>
      <c r="E214" s="30"/>
      <c r="F214" s="30"/>
      <c r="G214" s="29"/>
      <c r="H214" s="30"/>
      <c r="I214" s="31"/>
      <c r="J214" s="30"/>
      <c r="K214" s="31"/>
      <c r="L214" s="30"/>
      <c r="M214" s="25"/>
      <c r="N214" s="30"/>
      <c r="O214" s="30"/>
      <c r="P214" s="29"/>
      <c r="Q214" s="30"/>
      <c r="R214" s="31"/>
      <c r="S214" s="30"/>
      <c r="T214" s="31"/>
      <c r="U214" s="30"/>
      <c r="V214" s="68"/>
      <c r="W214" s="72"/>
      <c r="X214" s="66"/>
      <c r="Y214" s="88"/>
      <c r="Z214" s="66"/>
    </row>
    <row r="215" customFormat="false" ht="15.75" hidden="false" customHeight="false" outlineLevel="0" collapsed="false">
      <c r="A215" s="26" t="s">
        <v>158</v>
      </c>
      <c r="B215" s="25" t="s">
        <v>33</v>
      </c>
      <c r="C215" s="27" t="n">
        <f aca="false">40/47</f>
        <v>0.851063829787234</v>
      </c>
      <c r="D215" s="25"/>
      <c r="E215" s="27"/>
      <c r="F215" s="25"/>
      <c r="G215" s="27" t="s">
        <v>23</v>
      </c>
      <c r="H215" s="25"/>
      <c r="I215" s="27"/>
      <c r="J215" s="25" t="s">
        <v>23</v>
      </c>
      <c r="K215" s="27"/>
      <c r="L215" s="24"/>
      <c r="M215" s="23"/>
      <c r="N215" s="63"/>
      <c r="O215" s="27"/>
      <c r="P215" s="23"/>
      <c r="Q215" s="25"/>
      <c r="R215" s="27"/>
      <c r="S215" s="25"/>
      <c r="T215" s="27"/>
      <c r="U215" s="25" t="s">
        <v>23</v>
      </c>
      <c r="V215" s="63" t="s">
        <v>23</v>
      </c>
      <c r="W215" s="70"/>
      <c r="X215" s="65"/>
      <c r="Y215" s="69"/>
      <c r="Z215" s="65"/>
    </row>
    <row r="216" s="16" customFormat="true" ht="15.75" hidden="false" customHeight="false" outlineLevel="0" collapsed="false">
      <c r="A216" s="26" t="n">
        <v>4</v>
      </c>
      <c r="B216" s="25" t="s">
        <v>29</v>
      </c>
      <c r="C216" s="27" t="n">
        <f aca="false">41/46</f>
        <v>0.891304347826087</v>
      </c>
      <c r="D216" s="25" t="s">
        <v>23</v>
      </c>
      <c r="E216" s="25" t="s">
        <v>23</v>
      </c>
      <c r="F216" s="25"/>
      <c r="G216" s="24"/>
      <c r="H216" s="25"/>
      <c r="I216" s="27"/>
      <c r="J216" s="25"/>
      <c r="K216" s="27"/>
      <c r="L216" s="25"/>
      <c r="M216" s="25" t="s">
        <v>23</v>
      </c>
      <c r="N216" s="25"/>
      <c r="O216" s="24"/>
      <c r="P216" s="25"/>
      <c r="Q216" s="25"/>
      <c r="R216" s="27"/>
      <c r="S216" s="25"/>
      <c r="T216" s="27"/>
      <c r="U216" s="25"/>
      <c r="V216" s="63"/>
      <c r="W216" s="70"/>
      <c r="X216" s="65"/>
      <c r="Y216" s="69"/>
      <c r="Z216" s="65"/>
      <c r="AD216" s="2"/>
    </row>
    <row r="217" s="16" customFormat="true" ht="15.75" hidden="false" customHeight="false" outlineLevel="0" collapsed="false">
      <c r="A217" s="26" t="s">
        <v>158</v>
      </c>
      <c r="B217" s="25" t="s">
        <v>97</v>
      </c>
      <c r="C217" s="32" t="n">
        <f aca="false">42/45</f>
        <v>0.933333333333333</v>
      </c>
      <c r="D217" s="25"/>
      <c r="E217" s="25"/>
      <c r="F217" s="25" t="s">
        <v>23</v>
      </c>
      <c r="G217" s="24"/>
      <c r="H217" s="25" t="s">
        <v>23</v>
      </c>
      <c r="I217" s="27" t="s">
        <v>23</v>
      </c>
      <c r="J217" s="25"/>
      <c r="K217" s="27" t="s">
        <v>23</v>
      </c>
      <c r="L217" s="25" t="s">
        <v>23</v>
      </c>
      <c r="M217" s="25"/>
      <c r="N217" s="25" t="s">
        <v>23</v>
      </c>
      <c r="O217" s="24" t="s">
        <v>23</v>
      </c>
      <c r="P217" s="25" t="s">
        <v>23</v>
      </c>
      <c r="Q217" s="25" t="s">
        <v>23</v>
      </c>
      <c r="R217" s="27" t="s">
        <v>23</v>
      </c>
      <c r="S217" s="25" t="s">
        <v>23</v>
      </c>
      <c r="T217" s="27" t="s">
        <v>23</v>
      </c>
      <c r="U217" s="25"/>
      <c r="V217" s="63"/>
      <c r="W217" s="70" t="s">
        <v>23</v>
      </c>
      <c r="X217" s="65" t="s">
        <v>23</v>
      </c>
      <c r="Y217" s="69" t="s">
        <v>23</v>
      </c>
      <c r="Z217" s="65" t="s">
        <v>23</v>
      </c>
      <c r="AD217" s="2"/>
    </row>
    <row r="218" customFormat="false" ht="15.75" hidden="false" customHeight="false" outlineLevel="0" collapsed="false">
      <c r="A218" s="26" t="n">
        <v>4</v>
      </c>
      <c r="B218" s="25" t="s">
        <v>98</v>
      </c>
      <c r="C218" s="32" t="n">
        <f aca="false">37/34</f>
        <v>1.08823529411765</v>
      </c>
      <c r="D218" s="25"/>
      <c r="E218" s="25"/>
      <c r="F218" s="25"/>
      <c r="G218" s="24"/>
      <c r="H218" s="25"/>
      <c r="I218" s="27"/>
      <c r="J218" s="25"/>
      <c r="K218" s="27"/>
      <c r="L218" s="25"/>
      <c r="M218" s="25"/>
      <c r="N218" s="25"/>
      <c r="O218" s="24"/>
      <c r="P218" s="25"/>
      <c r="Q218" s="25"/>
      <c r="R218" s="27"/>
      <c r="S218" s="25"/>
      <c r="T218" s="27"/>
      <c r="U218" s="25"/>
      <c r="V218" s="63"/>
      <c r="W218" s="70"/>
      <c r="X218" s="65"/>
      <c r="Y218" s="69"/>
      <c r="Z218" s="65"/>
      <c r="AD218" s="16"/>
    </row>
    <row r="219" customFormat="false" ht="15.75" hidden="false" customHeight="false" outlineLevel="0" collapsed="false">
      <c r="A219" s="26" t="n">
        <v>4</v>
      </c>
      <c r="B219" s="25" t="s">
        <v>30</v>
      </c>
      <c r="C219" s="27" t="n">
        <f aca="false">45/41</f>
        <v>1.09756097560976</v>
      </c>
      <c r="D219" s="25"/>
      <c r="E219" s="27"/>
      <c r="F219" s="25"/>
      <c r="G219" s="27"/>
      <c r="H219" s="25"/>
      <c r="I219" s="27"/>
      <c r="J219" s="25"/>
      <c r="K219" s="27"/>
      <c r="L219" s="25"/>
      <c r="M219" s="27"/>
      <c r="N219" s="25"/>
      <c r="O219" s="27"/>
      <c r="P219" s="25"/>
      <c r="Q219" s="25"/>
      <c r="R219" s="27"/>
      <c r="S219" s="25"/>
      <c r="T219" s="27"/>
      <c r="U219" s="25"/>
      <c r="V219" s="63"/>
      <c r="W219" s="70"/>
      <c r="X219" s="65"/>
      <c r="Y219" s="69"/>
      <c r="Z219" s="65"/>
      <c r="AD219" s="16"/>
    </row>
    <row r="220" customFormat="false" ht="15.75" hidden="false" customHeight="false" outlineLevel="0" collapsed="false">
      <c r="A220" s="15" t="s">
        <v>159</v>
      </c>
      <c r="B220" s="23" t="s">
        <v>100</v>
      </c>
      <c r="C220" s="79" t="n">
        <f aca="false">36/51</f>
        <v>0.705882352941177</v>
      </c>
      <c r="D220" s="23"/>
      <c r="E220" s="18"/>
      <c r="F220" s="23"/>
      <c r="G220" s="18" t="s">
        <v>23</v>
      </c>
      <c r="H220" s="23"/>
      <c r="I220" s="18"/>
      <c r="J220" s="23" t="s">
        <v>23</v>
      </c>
      <c r="K220" s="18"/>
      <c r="L220" s="23"/>
      <c r="M220" s="18"/>
      <c r="N220" s="23"/>
      <c r="O220" s="18"/>
      <c r="P220" s="23"/>
      <c r="Q220" s="23"/>
      <c r="R220" s="18"/>
      <c r="S220" s="23"/>
      <c r="T220" s="18"/>
      <c r="U220" s="23" t="s">
        <v>23</v>
      </c>
      <c r="V220" s="20" t="s">
        <v>23</v>
      </c>
      <c r="W220" s="19"/>
      <c r="X220" s="23"/>
      <c r="Y220" s="18"/>
      <c r="Z220" s="23"/>
    </row>
    <row r="221" customFormat="false" ht="15.75" hidden="false" customHeight="false" outlineLevel="0" collapsed="false">
      <c r="A221" s="26" t="n">
        <v>5</v>
      </c>
      <c r="B221" s="25" t="s">
        <v>32</v>
      </c>
      <c r="C221" s="27" t="n">
        <f aca="false">37/50</f>
        <v>0.74</v>
      </c>
      <c r="D221" s="25" t="s">
        <v>23</v>
      </c>
      <c r="E221" s="27" t="s">
        <v>23</v>
      </c>
      <c r="F221" s="25" t="s">
        <v>23</v>
      </c>
      <c r="G221" s="27"/>
      <c r="H221" s="25" t="s">
        <v>23</v>
      </c>
      <c r="I221" s="27" t="s">
        <v>23</v>
      </c>
      <c r="J221" s="25"/>
      <c r="K221" s="27" t="s">
        <v>23</v>
      </c>
      <c r="L221" s="25" t="s">
        <v>23</v>
      </c>
      <c r="M221" s="27" t="s">
        <v>23</v>
      </c>
      <c r="N221" s="25" t="s">
        <v>23</v>
      </c>
      <c r="O221" s="27" t="s">
        <v>23</v>
      </c>
      <c r="P221" s="25" t="s">
        <v>23</v>
      </c>
      <c r="Q221" s="25" t="s">
        <v>23</v>
      </c>
      <c r="R221" s="27" t="s">
        <v>23</v>
      </c>
      <c r="S221" s="25" t="s">
        <v>23</v>
      </c>
      <c r="T221" s="27" t="s">
        <v>23</v>
      </c>
      <c r="U221" s="25"/>
      <c r="V221" s="63"/>
      <c r="W221" s="70"/>
      <c r="X221" s="65" t="s">
        <v>23</v>
      </c>
      <c r="Y221" s="69" t="s">
        <v>23</v>
      </c>
      <c r="Z221" s="65" t="s">
        <v>23</v>
      </c>
    </row>
    <row r="222" s="16" customFormat="true" ht="15.75" hidden="false" customHeight="false" outlineLevel="0" collapsed="false">
      <c r="A222" s="26" t="n">
        <v>5</v>
      </c>
      <c r="B222" s="25" t="s">
        <v>33</v>
      </c>
      <c r="C222" s="27" t="n">
        <f aca="false">40/47</f>
        <v>0.851063829787234</v>
      </c>
      <c r="D222" s="25"/>
      <c r="E222" s="27"/>
      <c r="F222" s="25"/>
      <c r="G222" s="27"/>
      <c r="H222" s="25"/>
      <c r="I222" s="27"/>
      <c r="J222" s="25"/>
      <c r="K222" s="27"/>
      <c r="L222" s="25"/>
      <c r="M222" s="27"/>
      <c r="N222" s="25"/>
      <c r="O222" s="27"/>
      <c r="P222" s="25"/>
      <c r="Q222" s="25"/>
      <c r="R222" s="27"/>
      <c r="S222" s="25"/>
      <c r="T222" s="27"/>
      <c r="U222" s="25"/>
      <c r="V222" s="63"/>
      <c r="W222" s="70"/>
      <c r="X222" s="65"/>
      <c r="Y222" s="69"/>
      <c r="Z222" s="65"/>
      <c r="AD222" s="2"/>
    </row>
    <row r="223" customFormat="false" ht="15.75" hidden="false" customHeight="false" outlineLevel="0" collapsed="false">
      <c r="A223" s="26" t="n">
        <v>5</v>
      </c>
      <c r="B223" s="25" t="s">
        <v>29</v>
      </c>
      <c r="C223" s="27" t="n">
        <f aca="false">41/46</f>
        <v>0.891304347826087</v>
      </c>
      <c r="D223" s="25"/>
      <c r="E223" s="27"/>
      <c r="F223" s="25"/>
      <c r="G223" s="27"/>
      <c r="H223" s="25"/>
      <c r="I223" s="27"/>
      <c r="J223" s="25"/>
      <c r="K223" s="27"/>
      <c r="L223" s="25"/>
      <c r="M223" s="27"/>
      <c r="N223" s="25"/>
      <c r="O223" s="27"/>
      <c r="P223" s="25"/>
      <c r="Q223" s="25"/>
      <c r="R223" s="27"/>
      <c r="S223" s="25"/>
      <c r="T223" s="27"/>
      <c r="U223" s="25"/>
      <c r="V223" s="63"/>
      <c r="W223" s="70" t="s">
        <v>23</v>
      </c>
      <c r="X223" s="65"/>
      <c r="Y223" s="69"/>
      <c r="Z223" s="65"/>
      <c r="AD223" s="16"/>
    </row>
    <row r="224" customFormat="false" ht="15.75" hidden="false" customHeight="false" outlineLevel="0" collapsed="false">
      <c r="A224" s="28" t="s">
        <v>159</v>
      </c>
      <c r="B224" s="30" t="s">
        <v>101</v>
      </c>
      <c r="C224" s="76" t="n">
        <f aca="false">33/37</f>
        <v>0.891891891891892</v>
      </c>
      <c r="D224" s="30"/>
      <c r="E224" s="31"/>
      <c r="F224" s="30"/>
      <c r="G224" s="31"/>
      <c r="H224" s="30"/>
      <c r="I224" s="31"/>
      <c r="J224" s="30"/>
      <c r="K224" s="31"/>
      <c r="L224" s="30"/>
      <c r="M224" s="31"/>
      <c r="N224" s="30"/>
      <c r="O224" s="31"/>
      <c r="P224" s="30"/>
      <c r="Q224" s="30"/>
      <c r="R224" s="31"/>
      <c r="S224" s="30"/>
      <c r="T224" s="31"/>
      <c r="U224" s="30"/>
      <c r="V224" s="68"/>
      <c r="W224" s="29"/>
      <c r="X224" s="30"/>
      <c r="Y224" s="31"/>
      <c r="Z224" s="30"/>
    </row>
    <row r="225" s="16" customFormat="true" ht="15.75" hidden="false" customHeight="false" outlineLevel="0" collapsed="false">
      <c r="A225" s="37" t="s">
        <v>34</v>
      </c>
      <c r="B225" s="9" t="s">
        <v>38</v>
      </c>
      <c r="C225" s="80" t="n">
        <f aca="false">60/18</f>
        <v>3.33333333333333</v>
      </c>
      <c r="D225" s="9"/>
      <c r="E225" s="25"/>
      <c r="F225" s="25"/>
      <c r="G225" s="24"/>
      <c r="H225" s="25"/>
      <c r="I225" s="27"/>
      <c r="J225" s="25"/>
      <c r="K225" s="27"/>
      <c r="L225" s="25" t="s">
        <v>23</v>
      </c>
      <c r="M225" s="89"/>
      <c r="N225" s="25"/>
      <c r="O225" s="25"/>
      <c r="P225" s="24"/>
      <c r="Q225" s="25" t="s">
        <v>23</v>
      </c>
      <c r="R225" s="27"/>
      <c r="S225" s="25"/>
      <c r="T225" s="27"/>
      <c r="U225" s="25"/>
      <c r="V225" s="63"/>
      <c r="W225" s="24"/>
      <c r="X225" s="25" t="s">
        <v>23</v>
      </c>
      <c r="Y225" s="27"/>
      <c r="Z225" s="25"/>
    </row>
    <row r="226" s="16" customFormat="true" ht="15.75" hidden="false" customHeight="false" outlineLevel="0" collapsed="false">
      <c r="A226" s="37" t="s">
        <v>34</v>
      </c>
      <c r="B226" s="43" t="s">
        <v>68</v>
      </c>
      <c r="C226" s="38" t="n">
        <f aca="false">61/17</f>
        <v>3.58823529411765</v>
      </c>
      <c r="D226" s="63" t="s">
        <v>23</v>
      </c>
      <c r="E226" s="25" t="s">
        <v>23</v>
      </c>
      <c r="F226" s="25"/>
      <c r="G226" s="24" t="s">
        <v>23</v>
      </c>
      <c r="H226" s="25" t="s">
        <v>23</v>
      </c>
      <c r="I226" s="27"/>
      <c r="J226" s="25" t="s">
        <v>23</v>
      </c>
      <c r="K226" s="27" t="s">
        <v>23</v>
      </c>
      <c r="L226" s="25"/>
      <c r="M226" s="89"/>
      <c r="N226" s="25"/>
      <c r="O226" s="25"/>
      <c r="P226" s="24" t="s">
        <v>23</v>
      </c>
      <c r="Q226" s="25"/>
      <c r="R226" s="27"/>
      <c r="S226" s="25" t="s">
        <v>23</v>
      </c>
      <c r="T226" s="27" t="s">
        <v>23</v>
      </c>
      <c r="U226" s="25" t="s">
        <v>23</v>
      </c>
      <c r="V226" s="63" t="s">
        <v>23</v>
      </c>
      <c r="W226" s="24" t="s">
        <v>23</v>
      </c>
      <c r="X226" s="25"/>
      <c r="Y226" s="27" t="s">
        <v>23</v>
      </c>
      <c r="Z226" s="25" t="s">
        <v>23</v>
      </c>
    </row>
    <row r="227" s="16" customFormat="true" ht="15.75" hidden="false" customHeight="false" outlineLevel="0" collapsed="false">
      <c r="A227" s="37" t="s">
        <v>34</v>
      </c>
      <c r="B227" s="9" t="s">
        <v>102</v>
      </c>
      <c r="C227" s="81" t="n">
        <f aca="false">54/15</f>
        <v>3.6</v>
      </c>
      <c r="D227" s="9"/>
      <c r="E227" s="25"/>
      <c r="F227" s="25"/>
      <c r="G227" s="24"/>
      <c r="H227" s="25"/>
      <c r="I227" s="27"/>
      <c r="J227" s="25"/>
      <c r="K227" s="27"/>
      <c r="L227" s="25"/>
      <c r="M227" s="89"/>
      <c r="N227" s="25"/>
      <c r="O227" s="25"/>
      <c r="P227" s="24"/>
      <c r="Q227" s="25"/>
      <c r="R227" s="27"/>
      <c r="S227" s="25"/>
      <c r="T227" s="27"/>
      <c r="U227" s="25"/>
      <c r="V227" s="63"/>
      <c r="W227" s="24"/>
      <c r="X227" s="25"/>
      <c r="Y227" s="27"/>
      <c r="Z227" s="25"/>
    </row>
    <row r="228" customFormat="false" ht="15.75" hidden="false" customHeight="false" outlineLevel="0" collapsed="false">
      <c r="A228" s="37" t="s">
        <v>34</v>
      </c>
      <c r="B228" s="43" t="s">
        <v>53</v>
      </c>
      <c r="C228" s="38" t="n">
        <f aca="false">62/16</f>
        <v>3.875</v>
      </c>
      <c r="D228" s="63"/>
      <c r="E228" s="25"/>
      <c r="F228" s="25" t="s">
        <v>23</v>
      </c>
      <c r="G228" s="24"/>
      <c r="H228" s="25"/>
      <c r="I228" s="27" t="s">
        <v>23</v>
      </c>
      <c r="J228" s="25"/>
      <c r="K228" s="27"/>
      <c r="L228" s="25"/>
      <c r="M228" s="65"/>
      <c r="N228" s="25" t="s">
        <v>23</v>
      </c>
      <c r="O228" s="25" t="s">
        <v>23</v>
      </c>
      <c r="P228" s="24"/>
      <c r="Q228" s="25"/>
      <c r="R228" s="27" t="s">
        <v>23</v>
      </c>
      <c r="S228" s="25"/>
      <c r="T228" s="27"/>
      <c r="U228" s="25"/>
      <c r="V228" s="63"/>
      <c r="W228" s="70"/>
      <c r="X228" s="65"/>
      <c r="Y228" s="69"/>
      <c r="Z228" s="65"/>
    </row>
    <row r="229" customFormat="false" ht="15.75" hidden="false" customHeight="false" outlineLevel="0" collapsed="false">
      <c r="A229" s="82" t="s">
        <v>34</v>
      </c>
      <c r="B229" s="27" t="s">
        <v>35</v>
      </c>
      <c r="C229" s="25" t="n">
        <f aca="false">65/16</f>
        <v>4.0625</v>
      </c>
      <c r="D229" s="63"/>
      <c r="E229" s="25"/>
      <c r="F229" s="25"/>
      <c r="G229" s="24"/>
      <c r="H229" s="25"/>
      <c r="I229" s="27"/>
      <c r="J229" s="25"/>
      <c r="K229" s="27"/>
      <c r="L229" s="25"/>
      <c r="M229" s="25"/>
      <c r="N229" s="25"/>
      <c r="O229" s="25"/>
      <c r="P229" s="24"/>
      <c r="Q229" s="25"/>
      <c r="R229" s="27"/>
      <c r="S229" s="25"/>
      <c r="T229" s="27"/>
      <c r="U229" s="25"/>
      <c r="V229" s="63"/>
      <c r="W229" s="70"/>
      <c r="X229" s="65"/>
      <c r="Y229" s="69"/>
      <c r="Z229" s="65"/>
    </row>
    <row r="230" customFormat="false" ht="15.75" hidden="false" customHeight="false" outlineLevel="0" collapsed="false">
      <c r="A230" s="83" t="s">
        <v>34</v>
      </c>
      <c r="B230" s="29" t="s">
        <v>36</v>
      </c>
      <c r="C230" s="30" t="n">
        <f aca="false">64/15</f>
        <v>4.26666666666667</v>
      </c>
      <c r="D230" s="68"/>
      <c r="E230" s="30"/>
      <c r="F230" s="30"/>
      <c r="G230" s="29"/>
      <c r="H230" s="30"/>
      <c r="I230" s="31"/>
      <c r="J230" s="30"/>
      <c r="K230" s="31"/>
      <c r="L230" s="30"/>
      <c r="M230" s="30" t="s">
        <v>23</v>
      </c>
      <c r="N230" s="30"/>
      <c r="O230" s="30"/>
      <c r="P230" s="29"/>
      <c r="Q230" s="30"/>
      <c r="R230" s="31"/>
      <c r="S230" s="30"/>
      <c r="T230" s="31"/>
      <c r="U230" s="30"/>
      <c r="V230" s="68"/>
      <c r="W230" s="72"/>
      <c r="X230" s="66"/>
      <c r="Y230" s="88"/>
      <c r="Z230" s="66"/>
    </row>
    <row r="232" s="92" customFormat="true" ht="15.75" hidden="false" customHeight="false" outlineLevel="0" collapsed="false">
      <c r="A232" s="54"/>
      <c r="B232" s="54"/>
      <c r="C232" s="90"/>
      <c r="D232" s="14" t="s">
        <v>178</v>
      </c>
      <c r="E232" s="10" t="s">
        <v>179</v>
      </c>
      <c r="F232" s="13" t="s">
        <v>72</v>
      </c>
      <c r="G232" s="15" t="s">
        <v>74</v>
      </c>
      <c r="H232" s="13" t="s">
        <v>180</v>
      </c>
      <c r="I232" s="10" t="s">
        <v>104</v>
      </c>
      <c r="J232" s="91" t="s">
        <v>181</v>
      </c>
      <c r="K232" s="13" t="s">
        <v>82</v>
      </c>
      <c r="L232" s="10" t="s">
        <v>86</v>
      </c>
      <c r="M232" s="10" t="s">
        <v>182</v>
      </c>
      <c r="N232" s="11" t="s">
        <v>173</v>
      </c>
      <c r="O232" s="15" t="s">
        <v>114</v>
      </c>
      <c r="P232" s="13" t="s">
        <v>105</v>
      </c>
      <c r="Q232" s="11" t="s">
        <v>83</v>
      </c>
      <c r="R232" s="13" t="s">
        <v>118</v>
      </c>
      <c r="S232" s="11" t="s">
        <v>183</v>
      </c>
      <c r="T232" s="13" t="s">
        <v>184</v>
      </c>
      <c r="U232" s="11" t="s">
        <v>76</v>
      </c>
      <c r="V232" s="13" t="s">
        <v>185</v>
      </c>
      <c r="W232" s="11" t="s">
        <v>77</v>
      </c>
      <c r="X232" s="13" t="s">
        <v>78</v>
      </c>
      <c r="Y232" s="11" t="s">
        <v>186</v>
      </c>
      <c r="Z232" s="13" t="s">
        <v>187</v>
      </c>
      <c r="AA232" s="54"/>
      <c r="AB232" s="54"/>
      <c r="AC232" s="54"/>
    </row>
    <row r="233" s="16" customFormat="true" ht="15.75" hidden="false" customHeight="false" outlineLevel="0" collapsed="false">
      <c r="A233" s="9"/>
      <c r="B233" s="9"/>
      <c r="C233" s="21" t="s">
        <v>15</v>
      </c>
      <c r="D233" s="17" t="s">
        <v>17</v>
      </c>
      <c r="E233" s="23" t="s">
        <v>90</v>
      </c>
      <c r="F233" s="23" t="s">
        <v>18</v>
      </c>
      <c r="G233" s="19" t="s">
        <v>88</v>
      </c>
      <c r="H233" s="23" t="s">
        <v>88</v>
      </c>
      <c r="I233" s="17" t="s">
        <v>91</v>
      </c>
      <c r="J233" s="79" t="s">
        <v>91</v>
      </c>
      <c r="K233" s="23" t="s">
        <v>90</v>
      </c>
      <c r="L233" s="50" t="s">
        <v>92</v>
      </c>
      <c r="M233" s="17" t="s">
        <v>16</v>
      </c>
      <c r="N233" s="18" t="s">
        <v>89</v>
      </c>
      <c r="O233" s="19" t="s">
        <v>120</v>
      </c>
      <c r="P233" s="23" t="s">
        <v>17</v>
      </c>
      <c r="Q233" s="18" t="s">
        <v>17</v>
      </c>
      <c r="R233" s="23" t="s">
        <v>66</v>
      </c>
      <c r="S233" s="18" t="s">
        <v>66</v>
      </c>
      <c r="T233" s="23" t="s">
        <v>17</v>
      </c>
      <c r="U233" s="18" t="s">
        <v>17</v>
      </c>
      <c r="V233" s="23" t="s">
        <v>17</v>
      </c>
      <c r="W233" s="18" t="s">
        <v>17</v>
      </c>
      <c r="X233" s="23" t="s">
        <v>17</v>
      </c>
      <c r="Y233" s="18" t="s">
        <v>17</v>
      </c>
      <c r="Z233" s="23" t="s">
        <v>17</v>
      </c>
      <c r="AA233" s="9"/>
      <c r="AB233" s="9"/>
      <c r="AC233" s="9"/>
    </row>
    <row r="234" customFormat="false" ht="15.75" hidden="false" customHeight="false" outlineLevel="0" collapsed="false">
      <c r="A234" s="12" t="n">
        <v>1</v>
      </c>
      <c r="B234" s="17" t="s">
        <v>22</v>
      </c>
      <c r="C234" s="22" t="n">
        <f aca="false">38/11</f>
        <v>3.45454545454545</v>
      </c>
      <c r="D234" s="93" t="s">
        <v>23</v>
      </c>
      <c r="E234" s="62" t="s">
        <v>23</v>
      </c>
      <c r="F234" s="17" t="s">
        <v>23</v>
      </c>
      <c r="G234" s="17" t="s">
        <v>23</v>
      </c>
      <c r="H234" s="17" t="s">
        <v>23</v>
      </c>
      <c r="I234" s="1" t="s">
        <v>23</v>
      </c>
      <c r="J234" s="21" t="s">
        <v>23</v>
      </c>
      <c r="K234" s="17" t="s">
        <v>23</v>
      </c>
      <c r="L234" s="50" t="s">
        <v>23</v>
      </c>
      <c r="M234" s="17" t="s">
        <v>23</v>
      </c>
      <c r="N234" s="50" t="s">
        <v>23</v>
      </c>
      <c r="O234" s="21" t="s">
        <v>23</v>
      </c>
      <c r="P234" s="17" t="s">
        <v>23</v>
      </c>
      <c r="Q234" s="50" t="s">
        <v>23</v>
      </c>
      <c r="R234" s="17" t="s">
        <v>23</v>
      </c>
      <c r="S234" s="50" t="s">
        <v>23</v>
      </c>
      <c r="T234" s="17" t="s">
        <v>23</v>
      </c>
      <c r="U234" s="50" t="s">
        <v>23</v>
      </c>
      <c r="V234" s="17" t="s">
        <v>23</v>
      </c>
      <c r="W234" s="50" t="s">
        <v>23</v>
      </c>
      <c r="X234" s="17" t="s">
        <v>23</v>
      </c>
      <c r="Y234" s="50" t="s">
        <v>23</v>
      </c>
      <c r="Z234" s="17" t="s">
        <v>23</v>
      </c>
    </row>
    <row r="235" customFormat="false" ht="15.75" hidden="false" customHeight="false" outlineLevel="0" collapsed="false">
      <c r="A235" s="37" t="n">
        <v>2</v>
      </c>
      <c r="B235" s="38" t="s">
        <v>51</v>
      </c>
      <c r="C235" s="64" t="n">
        <f aca="false">43/22</f>
        <v>1.95454545454545</v>
      </c>
      <c r="D235" s="62" t="s">
        <v>23</v>
      </c>
      <c r="E235" s="62"/>
      <c r="F235" s="25"/>
      <c r="G235" s="25"/>
      <c r="H235" s="25"/>
      <c r="I235" s="62" t="s">
        <v>23</v>
      </c>
      <c r="J235" s="24" t="s">
        <v>23</v>
      </c>
      <c r="K235" s="25"/>
      <c r="L235" s="27" t="s">
        <v>23</v>
      </c>
      <c r="M235" s="25"/>
      <c r="N235" s="27" t="s">
        <v>23</v>
      </c>
      <c r="O235" s="24" t="s">
        <v>23</v>
      </c>
      <c r="P235" s="25" t="s">
        <v>23</v>
      </c>
      <c r="Q235" s="27"/>
      <c r="R235" s="25" t="s">
        <v>23</v>
      </c>
      <c r="S235" s="27" t="s">
        <v>23</v>
      </c>
      <c r="T235" s="25" t="s">
        <v>23</v>
      </c>
      <c r="U235" s="27"/>
      <c r="V235" s="25"/>
      <c r="W235" s="27"/>
      <c r="X235" s="25"/>
      <c r="Y235" s="27"/>
      <c r="Z235" s="25" t="s">
        <v>23</v>
      </c>
    </row>
    <row r="236" customFormat="false" ht="15.75" hidden="false" customHeight="false" outlineLevel="0" collapsed="false">
      <c r="A236" s="26" t="n">
        <v>2</v>
      </c>
      <c r="B236" s="25" t="s">
        <v>24</v>
      </c>
      <c r="C236" s="27" t="n">
        <f aca="false">47/24</f>
        <v>1.95833333333333</v>
      </c>
      <c r="D236" s="65"/>
      <c r="E236" s="65"/>
      <c r="F236" s="25"/>
      <c r="G236" s="25"/>
      <c r="H236" s="25"/>
      <c r="I236" s="65"/>
      <c r="J236" s="24"/>
      <c r="K236" s="25"/>
      <c r="L236" s="27"/>
      <c r="M236" s="25"/>
      <c r="N236" s="27"/>
      <c r="O236" s="24"/>
      <c r="P236" s="25"/>
      <c r="Q236" s="27"/>
      <c r="R236" s="25"/>
      <c r="S236" s="27"/>
      <c r="T236" s="25"/>
      <c r="U236" s="27"/>
      <c r="V236" s="25"/>
      <c r="W236" s="27"/>
      <c r="X236" s="25"/>
      <c r="Y236" s="27"/>
      <c r="Z236" s="25"/>
    </row>
    <row r="237" customFormat="false" ht="15.75" hidden="false" customHeight="false" outlineLevel="0" collapsed="false">
      <c r="A237" s="26" t="n">
        <v>2</v>
      </c>
      <c r="B237" s="24" t="s">
        <v>26</v>
      </c>
      <c r="C237" s="24" t="n">
        <f aca="false">44/21</f>
        <v>2.0952380952381</v>
      </c>
      <c r="D237" s="65"/>
      <c r="E237" s="65"/>
      <c r="F237" s="25" t="s">
        <v>23</v>
      </c>
      <c r="G237" s="25" t="s">
        <v>23</v>
      </c>
      <c r="H237" s="25" t="s">
        <v>23</v>
      </c>
      <c r="I237" s="65"/>
      <c r="J237" s="24"/>
      <c r="K237" s="25"/>
      <c r="L237" s="27"/>
      <c r="M237" s="25"/>
      <c r="N237" s="27"/>
      <c r="O237" s="24"/>
      <c r="P237" s="25"/>
      <c r="Q237" s="27"/>
      <c r="R237" s="25"/>
      <c r="S237" s="27"/>
      <c r="T237" s="25"/>
      <c r="U237" s="27" t="s">
        <v>23</v>
      </c>
      <c r="V237" s="25" t="s">
        <v>23</v>
      </c>
      <c r="W237" s="27" t="s">
        <v>23</v>
      </c>
      <c r="X237" s="25" t="s">
        <v>23</v>
      </c>
      <c r="Y237" s="27" t="s">
        <v>23</v>
      </c>
      <c r="Z237" s="25"/>
    </row>
    <row r="238" customFormat="false" ht="15.75" hidden="false" customHeight="false" outlineLevel="0" collapsed="false">
      <c r="A238" s="83" t="s">
        <v>176</v>
      </c>
      <c r="B238" s="68" t="s">
        <v>93</v>
      </c>
      <c r="C238" s="76" t="n">
        <f aca="false">36/17</f>
        <v>2.11764705882353</v>
      </c>
      <c r="D238" s="25"/>
      <c r="E238" s="30" t="s">
        <v>23</v>
      </c>
      <c r="F238" s="25"/>
      <c r="G238" s="25"/>
      <c r="H238" s="25"/>
      <c r="I238" s="66"/>
      <c r="J238" s="24"/>
      <c r="K238" s="25" t="s">
        <v>23</v>
      </c>
      <c r="L238" s="27"/>
      <c r="M238" s="25"/>
      <c r="N238" s="27"/>
      <c r="O238" s="24"/>
      <c r="P238" s="25"/>
      <c r="Q238" s="27" t="s">
        <v>23</v>
      </c>
      <c r="R238" s="25"/>
      <c r="S238" s="27"/>
      <c r="T238" s="25"/>
      <c r="U238" s="27"/>
      <c r="V238" s="25"/>
      <c r="W238" s="27"/>
      <c r="X238" s="25"/>
      <c r="Y238" s="27"/>
      <c r="Z238" s="25"/>
    </row>
    <row r="239" customFormat="false" ht="15.75" hidden="false" customHeight="false" outlineLevel="0" collapsed="false">
      <c r="A239" s="26" t="s">
        <v>177</v>
      </c>
      <c r="B239" s="24" t="s">
        <v>94</v>
      </c>
      <c r="C239" s="94" t="n">
        <f aca="false">39/33</f>
        <v>1.18181818181818</v>
      </c>
      <c r="D239" s="62"/>
      <c r="E239" s="62"/>
      <c r="F239" s="18"/>
      <c r="G239" s="19"/>
      <c r="H239" s="19"/>
      <c r="I239" s="62"/>
      <c r="J239" s="19"/>
      <c r="K239" s="19"/>
      <c r="L239" s="19"/>
      <c r="M239" s="19"/>
      <c r="N239" s="19" t="s">
        <v>23</v>
      </c>
      <c r="O239" s="19" t="s">
        <v>23</v>
      </c>
      <c r="P239" s="23"/>
      <c r="Q239" s="18"/>
      <c r="R239" s="23"/>
      <c r="S239" s="18"/>
      <c r="T239" s="23"/>
      <c r="U239" s="18"/>
      <c r="V239" s="23"/>
      <c r="W239" s="18"/>
      <c r="X239" s="23"/>
      <c r="Y239" s="18"/>
      <c r="Z239" s="23" t="s">
        <v>23</v>
      </c>
      <c r="AA239" s="2"/>
      <c r="AB239" s="2"/>
      <c r="AC239" s="2"/>
    </row>
    <row r="240" customFormat="false" ht="15.75" hidden="false" customHeight="false" outlineLevel="0" collapsed="false">
      <c r="A240" s="59" t="n">
        <v>3</v>
      </c>
      <c r="B240" s="38" t="s">
        <v>52</v>
      </c>
      <c r="C240" s="43" t="n">
        <f aca="false">40/32</f>
        <v>1.25</v>
      </c>
      <c r="D240" s="65" t="s">
        <v>23</v>
      </c>
      <c r="E240" s="65"/>
      <c r="F240" s="25"/>
      <c r="G240" s="25"/>
      <c r="H240" s="25"/>
      <c r="I240" s="1" t="s">
        <v>23</v>
      </c>
      <c r="J240" s="24" t="s">
        <v>23</v>
      </c>
      <c r="K240" s="25"/>
      <c r="L240" s="27" t="s">
        <v>23</v>
      </c>
      <c r="M240" s="25" t="s">
        <v>23</v>
      </c>
      <c r="N240" s="27"/>
      <c r="O240" s="24"/>
      <c r="P240" s="25" t="s">
        <v>23</v>
      </c>
      <c r="Q240" s="27"/>
      <c r="R240" s="25" t="s">
        <v>23</v>
      </c>
      <c r="S240" s="27" t="s">
        <v>23</v>
      </c>
      <c r="T240" s="25" t="s">
        <v>23</v>
      </c>
      <c r="U240" s="27"/>
      <c r="V240" s="25"/>
      <c r="W240" s="27"/>
      <c r="X240" s="25"/>
      <c r="Y240" s="27" t="s">
        <v>23</v>
      </c>
      <c r="Z240" s="25"/>
      <c r="AA240" s="2"/>
      <c r="AB240" s="2"/>
      <c r="AC240" s="2"/>
    </row>
    <row r="241" customFormat="false" ht="15.75" hidden="false" customHeight="false" outlineLevel="0" collapsed="false">
      <c r="A241" s="42" t="n">
        <v>3</v>
      </c>
      <c r="B241" s="64" t="s">
        <v>95</v>
      </c>
      <c r="C241" s="64" t="n">
        <f aca="false">36/25</f>
        <v>1.44</v>
      </c>
      <c r="D241" s="65"/>
      <c r="E241" s="65" t="s">
        <v>23</v>
      </c>
      <c r="F241" s="25"/>
      <c r="G241" s="25"/>
      <c r="H241" s="25"/>
      <c r="J241" s="24"/>
      <c r="K241" s="25" t="s">
        <v>23</v>
      </c>
      <c r="L241" s="27"/>
      <c r="M241" s="25"/>
      <c r="N241" s="27"/>
      <c r="O241" s="24"/>
      <c r="P241" s="25"/>
      <c r="Q241" s="27" t="s">
        <v>23</v>
      </c>
      <c r="R241" s="25"/>
      <c r="S241" s="27"/>
      <c r="T241" s="25"/>
      <c r="U241" s="27"/>
      <c r="V241" s="25"/>
      <c r="W241" s="27"/>
      <c r="X241" s="25"/>
      <c r="Y241" s="27"/>
      <c r="Z241" s="25"/>
      <c r="AA241" s="2"/>
      <c r="AB241" s="2"/>
      <c r="AC241" s="2"/>
    </row>
    <row r="242" customFormat="false" ht="15.75" hidden="false" customHeight="false" outlineLevel="0" collapsed="false">
      <c r="A242" s="28" t="n">
        <v>3</v>
      </c>
      <c r="B242" s="30" t="s">
        <v>67</v>
      </c>
      <c r="C242" s="76" t="n">
        <f aca="false">42/29</f>
        <v>1.44827586206897</v>
      </c>
      <c r="D242" s="66"/>
      <c r="E242" s="65"/>
      <c r="F242" s="30" t="s">
        <v>23</v>
      </c>
      <c r="G242" s="30" t="s">
        <v>23</v>
      </c>
      <c r="H242" s="30" t="s">
        <v>23</v>
      </c>
      <c r="J242" s="29"/>
      <c r="K242" s="30"/>
      <c r="L242" s="31"/>
      <c r="M242" s="30"/>
      <c r="N242" s="31"/>
      <c r="O242" s="29"/>
      <c r="P242" s="30"/>
      <c r="Q242" s="31"/>
      <c r="R242" s="30"/>
      <c r="S242" s="31"/>
      <c r="T242" s="30"/>
      <c r="U242" s="31" t="s">
        <v>23</v>
      </c>
      <c r="V242" s="30" t="s">
        <v>23</v>
      </c>
      <c r="W242" s="31" t="s">
        <v>23</v>
      </c>
      <c r="X242" s="30" t="s">
        <v>23</v>
      </c>
      <c r="Y242" s="31" t="s">
        <v>23</v>
      </c>
      <c r="Z242" s="30"/>
      <c r="AA242" s="2"/>
      <c r="AB242" s="2"/>
      <c r="AC242" s="2"/>
    </row>
    <row r="243" customFormat="false" ht="15.75" hidden="false" customHeight="false" outlineLevel="0" collapsed="false">
      <c r="A243" s="26" t="s">
        <v>158</v>
      </c>
      <c r="B243" s="25" t="s">
        <v>33</v>
      </c>
      <c r="C243" s="27" t="n">
        <f aca="false">40/47</f>
        <v>0.851063829787234</v>
      </c>
      <c r="D243" s="65"/>
      <c r="E243" s="62"/>
      <c r="F243" s="25"/>
      <c r="G243" s="27"/>
      <c r="H243" s="25"/>
      <c r="I243" s="62"/>
      <c r="J243" s="27"/>
      <c r="K243" s="25"/>
      <c r="L243" s="27"/>
      <c r="M243" s="25"/>
      <c r="N243" s="27" t="s">
        <v>23</v>
      </c>
      <c r="O243" s="24" t="s">
        <v>23</v>
      </c>
      <c r="P243" s="25"/>
      <c r="Q243" s="27"/>
      <c r="R243" s="25"/>
      <c r="S243" s="27"/>
      <c r="T243" s="25"/>
      <c r="U243" s="27"/>
      <c r="V243" s="25"/>
      <c r="W243" s="27"/>
      <c r="X243" s="25"/>
      <c r="Y243" s="27"/>
      <c r="Z243" s="25" t="s">
        <v>23</v>
      </c>
      <c r="AA243" s="2"/>
      <c r="AB243" s="2"/>
      <c r="AC243" s="2"/>
    </row>
    <row r="244" customFormat="false" ht="15.75" hidden="false" customHeight="false" outlineLevel="0" collapsed="false">
      <c r="A244" s="26" t="n">
        <v>4</v>
      </c>
      <c r="B244" s="25" t="s">
        <v>29</v>
      </c>
      <c r="C244" s="27" t="n">
        <f aca="false">41/46</f>
        <v>0.891304347826087</v>
      </c>
      <c r="D244" s="65"/>
      <c r="E244" s="65"/>
      <c r="F244" s="25"/>
      <c r="G244" s="25"/>
      <c r="H244" s="25"/>
      <c r="I244" s="65"/>
      <c r="J244" s="27"/>
      <c r="K244" s="25"/>
      <c r="L244" s="27"/>
      <c r="M244" s="25"/>
      <c r="N244" s="27"/>
      <c r="O244" s="24"/>
      <c r="P244" s="25"/>
      <c r="Q244" s="27"/>
      <c r="R244" s="25"/>
      <c r="S244" s="27"/>
      <c r="T244" s="25"/>
      <c r="U244" s="27"/>
      <c r="V244" s="25"/>
      <c r="W244" s="27"/>
      <c r="X244" s="25"/>
      <c r="Y244" s="27"/>
      <c r="Z244" s="25"/>
      <c r="AA244" s="2"/>
      <c r="AB244" s="2"/>
      <c r="AC244" s="2"/>
    </row>
    <row r="245" customFormat="false" ht="15.75" hidden="false" customHeight="false" outlineLevel="0" collapsed="false">
      <c r="A245" s="26" t="s">
        <v>158</v>
      </c>
      <c r="B245" s="25" t="s">
        <v>97</v>
      </c>
      <c r="C245" s="32" t="n">
        <f aca="false">42/45</f>
        <v>0.933333333333333</v>
      </c>
      <c r="D245" s="65" t="s">
        <v>23</v>
      </c>
      <c r="E245" s="65"/>
      <c r="F245" s="25"/>
      <c r="G245" s="25"/>
      <c r="H245" s="25"/>
      <c r="I245" s="65" t="s">
        <v>23</v>
      </c>
      <c r="J245" s="27" t="s">
        <v>23</v>
      </c>
      <c r="K245" s="25"/>
      <c r="L245" s="27" t="s">
        <v>23</v>
      </c>
      <c r="M245" s="25" t="s">
        <v>23</v>
      </c>
      <c r="N245" s="27"/>
      <c r="O245" s="24"/>
      <c r="P245" s="25" t="s">
        <v>23</v>
      </c>
      <c r="Q245" s="27"/>
      <c r="R245" s="25" t="s">
        <v>23</v>
      </c>
      <c r="S245" s="27" t="s">
        <v>23</v>
      </c>
      <c r="T245" s="25" t="s">
        <v>23</v>
      </c>
      <c r="U245" s="27"/>
      <c r="V245" s="25"/>
      <c r="W245" s="27"/>
      <c r="X245" s="25"/>
      <c r="Y245" s="27"/>
      <c r="Z245" s="25"/>
      <c r="AA245" s="2"/>
      <c r="AB245" s="2"/>
      <c r="AC245" s="2"/>
    </row>
    <row r="246" customFormat="false" ht="15.75" hidden="false" customHeight="false" outlineLevel="0" collapsed="false">
      <c r="A246" s="26" t="n">
        <v>4</v>
      </c>
      <c r="B246" s="25" t="s">
        <v>98</v>
      </c>
      <c r="C246" s="32" t="n">
        <f aca="false">37/34</f>
        <v>1.08823529411765</v>
      </c>
      <c r="D246" s="65"/>
      <c r="E246" s="65" t="s">
        <v>23</v>
      </c>
      <c r="F246" s="25"/>
      <c r="G246" s="25"/>
      <c r="H246" s="25"/>
      <c r="I246" s="65"/>
      <c r="J246" s="27"/>
      <c r="K246" s="25" t="s">
        <v>23</v>
      </c>
      <c r="L246" s="27"/>
      <c r="M246" s="25"/>
      <c r="N246" s="27"/>
      <c r="O246" s="24"/>
      <c r="P246" s="25"/>
      <c r="Q246" s="27" t="s">
        <v>23</v>
      </c>
      <c r="R246" s="25"/>
      <c r="S246" s="27"/>
      <c r="T246" s="25"/>
      <c r="U246" s="27"/>
      <c r="V246" s="25"/>
      <c r="W246" s="27"/>
      <c r="X246" s="25"/>
      <c r="Y246" s="27"/>
      <c r="Z246" s="25"/>
      <c r="AA246" s="2"/>
      <c r="AB246" s="2"/>
      <c r="AC246" s="2"/>
    </row>
    <row r="247" customFormat="false" ht="15.75" hidden="false" customHeight="false" outlineLevel="0" collapsed="false">
      <c r="A247" s="26" t="n">
        <v>4</v>
      </c>
      <c r="B247" s="25" t="s">
        <v>30</v>
      </c>
      <c r="C247" s="27" t="n">
        <f aca="false">45/41</f>
        <v>1.09756097560976</v>
      </c>
      <c r="D247" s="65"/>
      <c r="E247" s="66"/>
      <c r="F247" s="25" t="s">
        <v>23</v>
      </c>
      <c r="G247" s="27" t="s">
        <v>23</v>
      </c>
      <c r="H247" s="25" t="s">
        <v>23</v>
      </c>
      <c r="I247" s="66"/>
      <c r="J247" s="27"/>
      <c r="K247" s="25"/>
      <c r="L247" s="27"/>
      <c r="M247" s="25"/>
      <c r="N247" s="27"/>
      <c r="O247" s="24"/>
      <c r="P247" s="25"/>
      <c r="Q247" s="27"/>
      <c r="R247" s="25"/>
      <c r="S247" s="27"/>
      <c r="T247" s="25"/>
      <c r="U247" s="27" t="s">
        <v>23</v>
      </c>
      <c r="V247" s="25" t="s">
        <v>23</v>
      </c>
      <c r="W247" s="27" t="s">
        <v>23</v>
      </c>
      <c r="X247" s="25" t="s">
        <v>23</v>
      </c>
      <c r="Y247" s="27" t="s">
        <v>23</v>
      </c>
      <c r="Z247" s="25"/>
      <c r="AA247" s="2"/>
      <c r="AB247" s="2"/>
      <c r="AC247" s="2"/>
    </row>
    <row r="248" customFormat="false" ht="15.75" hidden="false" customHeight="false" outlineLevel="0" collapsed="false">
      <c r="A248" s="15" t="s">
        <v>159</v>
      </c>
      <c r="B248" s="23" t="s">
        <v>100</v>
      </c>
      <c r="C248" s="79" t="n">
        <f aca="false">36/51</f>
        <v>0.705882352941177</v>
      </c>
      <c r="D248" s="23"/>
      <c r="E248" s="25"/>
      <c r="F248" s="23"/>
      <c r="G248" s="18"/>
      <c r="H248" s="23"/>
      <c r="I248" s="62"/>
      <c r="J248" s="18"/>
      <c r="K248" s="23"/>
      <c r="L248" s="18"/>
      <c r="M248" s="23"/>
      <c r="N248" s="18" t="s">
        <v>23</v>
      </c>
      <c r="O248" s="19" t="s">
        <v>23</v>
      </c>
      <c r="P248" s="23"/>
      <c r="Q248" s="18"/>
      <c r="R248" s="23"/>
      <c r="S248" s="18"/>
      <c r="T248" s="23"/>
      <c r="U248" s="18"/>
      <c r="V248" s="23"/>
      <c r="W248" s="18"/>
      <c r="X248" s="23"/>
      <c r="Y248" s="18"/>
      <c r="Z248" s="23" t="s">
        <v>23</v>
      </c>
      <c r="AA248" s="2"/>
      <c r="AB248" s="2"/>
      <c r="AC248" s="2"/>
    </row>
    <row r="249" customFormat="false" ht="15.75" hidden="false" customHeight="false" outlineLevel="0" collapsed="false">
      <c r="A249" s="26" t="n">
        <v>5</v>
      </c>
      <c r="B249" s="25" t="s">
        <v>32</v>
      </c>
      <c r="C249" s="27" t="n">
        <f aca="false">37/50</f>
        <v>0.74</v>
      </c>
      <c r="D249" s="65" t="s">
        <v>23</v>
      </c>
      <c r="E249" s="65"/>
      <c r="F249" s="25"/>
      <c r="G249" s="27"/>
      <c r="H249" s="25"/>
      <c r="I249" s="65" t="s">
        <v>23</v>
      </c>
      <c r="J249" s="27" t="s">
        <v>23</v>
      </c>
      <c r="K249" s="25"/>
      <c r="L249" s="27" t="s">
        <v>23</v>
      </c>
      <c r="M249" s="25" t="s">
        <v>23</v>
      </c>
      <c r="N249" s="27"/>
      <c r="O249" s="24"/>
      <c r="P249" s="25" t="s">
        <v>23</v>
      </c>
      <c r="Q249" s="27"/>
      <c r="R249" s="25" t="s">
        <v>23</v>
      </c>
      <c r="S249" s="27" t="s">
        <v>23</v>
      </c>
      <c r="T249" s="25" t="s">
        <v>23</v>
      </c>
      <c r="U249" s="27"/>
      <c r="V249" s="25"/>
      <c r="W249" s="27"/>
      <c r="X249" s="25"/>
      <c r="Y249" s="27"/>
      <c r="Z249" s="25"/>
      <c r="AA249" s="2"/>
      <c r="AB249" s="2"/>
      <c r="AC249" s="2"/>
    </row>
    <row r="250" customFormat="false" ht="15.75" hidden="false" customHeight="false" outlineLevel="0" collapsed="false">
      <c r="A250" s="26" t="n">
        <v>5</v>
      </c>
      <c r="B250" s="25" t="s">
        <v>33</v>
      </c>
      <c r="C250" s="27" t="n">
        <f aca="false">40/47</f>
        <v>0.851063829787234</v>
      </c>
      <c r="D250" s="65"/>
      <c r="E250" s="65"/>
      <c r="F250" s="25"/>
      <c r="G250" s="27"/>
      <c r="H250" s="25"/>
      <c r="I250" s="65"/>
      <c r="J250" s="27"/>
      <c r="K250" s="25"/>
      <c r="L250" s="27"/>
      <c r="M250" s="25"/>
      <c r="N250" s="27"/>
      <c r="O250" s="24"/>
      <c r="P250" s="25"/>
      <c r="Q250" s="27"/>
      <c r="R250" s="25"/>
      <c r="S250" s="27"/>
      <c r="T250" s="25"/>
      <c r="U250" s="27"/>
      <c r="V250" s="25"/>
      <c r="W250" s="27"/>
      <c r="X250" s="25"/>
      <c r="Y250" s="27"/>
      <c r="Z250" s="25"/>
      <c r="AA250" s="2"/>
      <c r="AB250" s="2"/>
      <c r="AC250" s="2"/>
    </row>
    <row r="251" customFormat="false" ht="15.75" hidden="false" customHeight="false" outlineLevel="0" collapsed="false">
      <c r="A251" s="26" t="n">
        <v>5</v>
      </c>
      <c r="B251" s="25" t="s">
        <v>29</v>
      </c>
      <c r="C251" s="27" t="n">
        <f aca="false">41/46</f>
        <v>0.891304347826087</v>
      </c>
      <c r="D251" s="65"/>
      <c r="E251" s="65"/>
      <c r="F251" s="25" t="s">
        <v>23</v>
      </c>
      <c r="G251" s="27" t="s">
        <v>23</v>
      </c>
      <c r="H251" s="25" t="s">
        <v>23</v>
      </c>
      <c r="I251" s="65"/>
      <c r="J251" s="27"/>
      <c r="K251" s="25"/>
      <c r="L251" s="27"/>
      <c r="M251" s="25"/>
      <c r="N251" s="27"/>
      <c r="O251" s="24"/>
      <c r="P251" s="25"/>
      <c r="Q251" s="27"/>
      <c r="R251" s="25"/>
      <c r="S251" s="27"/>
      <c r="T251" s="25"/>
      <c r="U251" s="27" t="s">
        <v>23</v>
      </c>
      <c r="V251" s="25" t="s">
        <v>23</v>
      </c>
      <c r="W251" s="27" t="s">
        <v>23</v>
      </c>
      <c r="X251" s="25" t="s">
        <v>23</v>
      </c>
      <c r="Y251" s="27" t="s">
        <v>23</v>
      </c>
      <c r="Z251" s="25"/>
      <c r="AA251" s="2"/>
      <c r="AB251" s="2"/>
      <c r="AC251" s="2"/>
    </row>
    <row r="252" customFormat="false" ht="15.75" hidden="false" customHeight="false" outlineLevel="0" collapsed="false">
      <c r="A252" s="28" t="s">
        <v>159</v>
      </c>
      <c r="B252" s="30" t="s">
        <v>101</v>
      </c>
      <c r="C252" s="76" t="n">
        <f aca="false">33/37</f>
        <v>0.891891891891892</v>
      </c>
      <c r="D252" s="30"/>
      <c r="E252" s="30" t="s">
        <v>23</v>
      </c>
      <c r="F252" s="30"/>
      <c r="G252" s="31"/>
      <c r="H252" s="30"/>
      <c r="I252" s="66"/>
      <c r="J252" s="31"/>
      <c r="K252" s="30" t="s">
        <v>23</v>
      </c>
      <c r="L252" s="31"/>
      <c r="M252" s="30"/>
      <c r="N252" s="31"/>
      <c r="O252" s="29"/>
      <c r="P252" s="30"/>
      <c r="Q252" s="31" t="s">
        <v>23</v>
      </c>
      <c r="R252" s="30"/>
      <c r="S252" s="31"/>
      <c r="T252" s="30"/>
      <c r="U252" s="31"/>
      <c r="V252" s="30"/>
      <c r="W252" s="31"/>
      <c r="X252" s="30"/>
      <c r="Y252" s="31"/>
      <c r="Z252" s="30"/>
      <c r="AA252" s="2"/>
      <c r="AB252" s="2"/>
      <c r="AC252" s="2"/>
    </row>
    <row r="253" customFormat="false" ht="15.75" hidden="false" customHeight="false" outlineLevel="0" collapsed="false">
      <c r="A253" s="37" t="s">
        <v>34</v>
      </c>
      <c r="B253" s="9" t="s">
        <v>38</v>
      </c>
      <c r="C253" s="95" t="n">
        <f aca="false">60/18</f>
        <v>3.33333333333333</v>
      </c>
      <c r="D253" s="25" t="s">
        <v>23</v>
      </c>
      <c r="E253" s="23"/>
      <c r="F253" s="9"/>
      <c r="G253" s="25"/>
      <c r="H253" s="25"/>
      <c r="J253" s="24"/>
      <c r="K253" s="25"/>
      <c r="L253" s="27" t="s">
        <v>23</v>
      </c>
      <c r="M253" s="25"/>
      <c r="N253" s="27"/>
      <c r="O253" s="24"/>
      <c r="P253" s="25" t="s">
        <v>23</v>
      </c>
      <c r="Q253" s="27"/>
      <c r="R253" s="25"/>
      <c r="S253" s="27"/>
      <c r="T253" s="25"/>
      <c r="U253" s="27"/>
      <c r="V253" s="25"/>
      <c r="W253" s="27"/>
      <c r="X253" s="25"/>
      <c r="Y253" s="27"/>
      <c r="Z253" s="25"/>
      <c r="AA253" s="2"/>
      <c r="AB253" s="2"/>
      <c r="AC253" s="2"/>
    </row>
    <row r="254" customFormat="false" ht="15.75" hidden="false" customHeight="false" outlineLevel="0" collapsed="false">
      <c r="A254" s="37" t="s">
        <v>34</v>
      </c>
      <c r="B254" s="43" t="s">
        <v>68</v>
      </c>
      <c r="C254" s="38" t="n">
        <f aca="false">61/17</f>
        <v>3.58823529411765</v>
      </c>
      <c r="D254" s="27"/>
      <c r="E254" s="25"/>
      <c r="F254" s="63"/>
      <c r="G254" s="25"/>
      <c r="H254" s="25"/>
      <c r="J254" s="24"/>
      <c r="K254" s="25"/>
      <c r="L254" s="27"/>
      <c r="M254" s="25"/>
      <c r="N254" s="27" t="s">
        <v>23</v>
      </c>
      <c r="O254" s="24"/>
      <c r="P254" s="25"/>
      <c r="Q254" s="27"/>
      <c r="R254" s="25"/>
      <c r="S254" s="27"/>
      <c r="T254" s="25"/>
      <c r="U254" s="27"/>
      <c r="V254" s="25"/>
      <c r="W254" s="27"/>
      <c r="X254" s="25"/>
      <c r="Y254" s="27"/>
      <c r="Z254" s="25" t="s">
        <v>23</v>
      </c>
      <c r="AA254" s="2"/>
      <c r="AB254" s="2"/>
      <c r="AC254" s="2"/>
    </row>
    <row r="255" customFormat="false" ht="15.75" hidden="false" customHeight="false" outlineLevel="0" collapsed="false">
      <c r="A255" s="37" t="s">
        <v>34</v>
      </c>
      <c r="B255" s="9" t="s">
        <v>102</v>
      </c>
      <c r="C255" s="81" t="n">
        <f aca="false">54/15</f>
        <v>3.6</v>
      </c>
      <c r="D255" s="63"/>
      <c r="E255" s="25" t="s">
        <v>23</v>
      </c>
      <c r="F255" s="9"/>
      <c r="G255" s="25"/>
      <c r="H255" s="25"/>
      <c r="J255" s="24"/>
      <c r="K255" s="25" t="s">
        <v>23</v>
      </c>
      <c r="L255" s="27"/>
      <c r="M255" s="25"/>
      <c r="N255" s="27"/>
      <c r="O255" s="24"/>
      <c r="P255" s="25"/>
      <c r="Q255" s="27" t="s">
        <v>23</v>
      </c>
      <c r="R255" s="25"/>
      <c r="S255" s="27"/>
      <c r="T255" s="25"/>
      <c r="U255" s="27"/>
      <c r="V255" s="25"/>
      <c r="W255" s="27"/>
      <c r="X255" s="25"/>
      <c r="Y255" s="27"/>
      <c r="Z255" s="25"/>
      <c r="AA255" s="2"/>
      <c r="AB255" s="2"/>
      <c r="AC255" s="2"/>
    </row>
    <row r="256" customFormat="false" ht="15.75" hidden="false" customHeight="false" outlineLevel="0" collapsed="false">
      <c r="A256" s="37" t="s">
        <v>34</v>
      </c>
      <c r="B256" s="43" t="s">
        <v>53</v>
      </c>
      <c r="C256" s="38" t="n">
        <f aca="false">62/16</f>
        <v>3.875</v>
      </c>
      <c r="D256" s="96"/>
      <c r="E256" s="65"/>
      <c r="F256" s="63"/>
      <c r="G256" s="25" t="s">
        <v>23</v>
      </c>
      <c r="H256" s="25" t="s">
        <v>23</v>
      </c>
      <c r="I256" s="1" t="s">
        <v>23</v>
      </c>
      <c r="J256" s="24" t="s">
        <v>23</v>
      </c>
      <c r="K256" s="25"/>
      <c r="L256" s="27"/>
      <c r="M256" s="25"/>
      <c r="N256" s="27"/>
      <c r="O256" s="24" t="s">
        <v>23</v>
      </c>
      <c r="P256" s="25"/>
      <c r="Q256" s="27"/>
      <c r="R256" s="25" t="s">
        <v>23</v>
      </c>
      <c r="S256" s="27" t="s">
        <v>23</v>
      </c>
      <c r="T256" s="25"/>
      <c r="U256" s="27"/>
      <c r="V256" s="25" t="s">
        <v>23</v>
      </c>
      <c r="W256" s="27" t="s">
        <v>23</v>
      </c>
      <c r="X256" s="25" t="s">
        <v>23</v>
      </c>
      <c r="Y256" s="27" t="s">
        <v>23</v>
      </c>
      <c r="Z256" s="25"/>
      <c r="AA256" s="2"/>
      <c r="AB256" s="2"/>
      <c r="AC256" s="2"/>
    </row>
    <row r="257" customFormat="false" ht="15.75" hidden="false" customHeight="false" outlineLevel="0" collapsed="false">
      <c r="A257" s="82" t="s">
        <v>34</v>
      </c>
      <c r="B257" s="27" t="s">
        <v>35</v>
      </c>
      <c r="C257" s="25" t="n">
        <f aca="false">65/16</f>
        <v>4.0625</v>
      </c>
      <c r="D257" s="96"/>
      <c r="E257" s="65"/>
      <c r="F257" s="63" t="s">
        <v>23</v>
      </c>
      <c r="G257" s="25"/>
      <c r="H257" s="25"/>
      <c r="J257" s="24"/>
      <c r="K257" s="25"/>
      <c r="L257" s="27"/>
      <c r="M257" s="25"/>
      <c r="N257" s="27"/>
      <c r="O257" s="24"/>
      <c r="P257" s="25"/>
      <c r="Q257" s="27"/>
      <c r="R257" s="25"/>
      <c r="S257" s="27"/>
      <c r="T257" s="25"/>
      <c r="U257" s="27" t="s">
        <v>23</v>
      </c>
      <c r="V257" s="25"/>
      <c r="W257" s="27"/>
      <c r="X257" s="25"/>
      <c r="Y257" s="27"/>
      <c r="Z257" s="25"/>
      <c r="AA257" s="2"/>
      <c r="AB257" s="2"/>
      <c r="AC257" s="2"/>
    </row>
    <row r="258" customFormat="false" ht="15.75" hidden="false" customHeight="false" outlineLevel="0" collapsed="false">
      <c r="A258" s="83" t="s">
        <v>34</v>
      </c>
      <c r="B258" s="29" t="s">
        <v>36</v>
      </c>
      <c r="C258" s="30" t="n">
        <f aca="false">64/15</f>
        <v>4.26666666666667</v>
      </c>
      <c r="D258" s="97"/>
      <c r="E258" s="66"/>
      <c r="F258" s="68"/>
      <c r="G258" s="30"/>
      <c r="H258" s="30"/>
      <c r="I258" s="66"/>
      <c r="J258" s="29"/>
      <c r="K258" s="30"/>
      <c r="L258" s="31"/>
      <c r="M258" s="30" t="s">
        <v>23</v>
      </c>
      <c r="N258" s="31"/>
      <c r="O258" s="29"/>
      <c r="P258" s="30"/>
      <c r="Q258" s="31"/>
      <c r="R258" s="30"/>
      <c r="S258" s="31"/>
      <c r="T258" s="30" t="s">
        <v>23</v>
      </c>
      <c r="U258" s="31"/>
      <c r="V258" s="30"/>
      <c r="W258" s="31"/>
      <c r="X258" s="30"/>
      <c r="Y258" s="31"/>
      <c r="Z258" s="30"/>
      <c r="AA258" s="2"/>
      <c r="AB258" s="2"/>
      <c r="AC258" s="2"/>
    </row>
    <row r="262" customFormat="false" ht="15.75" hidden="false" customHeight="false" outlineLevel="0" collapsed="false">
      <c r="A262" s="5" t="s">
        <v>188</v>
      </c>
      <c r="D262" s="9" t="s">
        <v>189</v>
      </c>
      <c r="E262" s="9" t="s">
        <v>190</v>
      </c>
      <c r="F262" s="9" t="s">
        <v>191</v>
      </c>
      <c r="G262" s="9" t="s">
        <v>192</v>
      </c>
      <c r="H262" s="9" t="s">
        <v>193</v>
      </c>
      <c r="I262" s="9" t="s">
        <v>194</v>
      </c>
      <c r="J262" s="9" t="s">
        <v>195</v>
      </c>
      <c r="K262" s="9" t="s">
        <v>196</v>
      </c>
      <c r="AA262" s="2"/>
      <c r="AB262" s="2"/>
      <c r="AC262" s="2"/>
    </row>
    <row r="263" customFormat="false" ht="15.75" hidden="false" customHeight="false" outlineLevel="0" collapsed="false">
      <c r="D263" s="9" t="s">
        <v>18</v>
      </c>
      <c r="E263" s="9" t="s">
        <v>92</v>
      </c>
      <c r="F263" s="9" t="s">
        <v>91</v>
      </c>
      <c r="G263" s="9" t="s">
        <v>89</v>
      </c>
      <c r="H263" s="9" t="s">
        <v>66</v>
      </c>
      <c r="I263" s="9" t="s">
        <v>66</v>
      </c>
      <c r="J263" s="9" t="s">
        <v>120</v>
      </c>
      <c r="K263" s="9" t="s">
        <v>120</v>
      </c>
      <c r="AA263" s="2"/>
      <c r="AB263" s="2"/>
      <c r="AC26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16:00:11Z</dcterms:created>
  <dc:creator>fabien</dc:creator>
  <dc:description/>
  <dc:language>en-US</dc:language>
  <cp:lastModifiedBy>loicdemaison</cp:lastModifiedBy>
  <dcterms:modified xsi:type="dcterms:W3CDTF">2011-03-01T11:15:47Z</dcterms:modified>
  <cp:revision>0</cp:revision>
  <dc:subject/>
  <dc:title/>
</cp:coreProperties>
</file>